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9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2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14.jpeg" ContentType="image/jpeg"/>
  <Override PartName="/xl/media/image41.jpeg" ContentType="image/jpeg"/>
  <Override PartName="/xl/media/image8.png" ContentType="image/png"/>
  <Override PartName="/xl/media/image82.jpeg" ContentType="image/jpeg"/>
  <Override PartName="/xl/media/image23.jpeg" ContentType="image/jpeg"/>
  <Override PartName="/xl/media/image51.jpeg" ContentType="image/jpeg"/>
  <Override PartName="/xl/media/image29.jpeg" ContentType="image/jpeg"/>
  <Override PartName="/xl/media/image12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ция 2+1 ю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Акция №2 «Yumi Professional 12 мл 2+1 Серии: (Aurora Hameleon,K,W)»</t>
  </si>
  <si>
    <r>
      <rPr>
        <b val="true"/>
        <u val="single"/>
        <sz val="14"/>
        <color rgb="FF000000"/>
        <rFont val="Calibri"/>
        <family val="2"/>
        <charset val="204"/>
      </rPr>
      <t xml:space="preserve">Период акции:</t>
    </r>
    <r>
      <rPr>
        <sz val="14"/>
        <color rgb="FF000000"/>
        <rFont val="Calibri"/>
        <family val="2"/>
        <charset val="204"/>
      </rPr>
      <t xml:space="preserve"> 01.09.19-30.09.2019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Условия акции для конечных покупателей:</t>
    </r>
    <r>
      <rPr>
        <sz val="14"/>
        <color rgb="FF000000"/>
        <rFont val="Calibri"/>
        <family val="2"/>
        <charset val="204"/>
      </rPr>
      <t xml:space="preserve"> При покупке 2 шт гель-лака Yumi Professional 12 мл колекции "Aurora Hameleon" (Peacock), W Diamond "Венецианский карнавал", K "Огни Лас-Вегаса" - в подарок  на выбор 1 гель-лак из тех же коллекций.</t>
    </r>
  </si>
  <si>
    <r>
      <rPr>
        <u val="single"/>
        <sz val="14"/>
        <color rgb="FF000000"/>
        <rFont val="Calibri"/>
        <family val="2"/>
        <charset val="204"/>
      </rPr>
      <t xml:space="preserve">ПРИМЕЧАНИЕ: </t>
    </r>
    <r>
      <rPr>
        <sz val="14"/>
        <color rgb="FF000000"/>
        <rFont val="Calibri"/>
        <family val="2"/>
        <charset val="204"/>
      </rPr>
      <t xml:space="preserve">Заказ делаем в колонке "Заказ, количество шт" общее количество в  заказе должно быть кратно трем (подарок тоже проставляем в заказ). В отгрузочном документе акция будет раскидываться скидкой на всю продукцию по акции включая подарок (скидка 33%). Акция должна транслироваться в торговых точках до конечных потребителей, с предоставлением фотоотчета (фото полки, витрины и т.п. с плакатами, листовками, ценниками анонсирующими акцию)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Рекламные материалы:</t>
    </r>
    <r>
      <rPr>
        <sz val="14"/>
        <color rgb="FF000000"/>
        <rFont val="Calibri"/>
        <family val="2"/>
        <charset val="204"/>
      </rPr>
      <t xml:space="preserve"> предоставляем макеты плакатов, воблеров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года:</t>
    </r>
    <r>
      <rPr>
        <sz val="14"/>
        <color rgb="FF000000"/>
        <rFont val="Calibri"/>
        <family val="2"/>
        <charset val="204"/>
      </rPr>
      <t xml:space="preserve"> Увеличение объема продаж ТТ за счет Поставщика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10 тыс руб -</t>
    </r>
    <r>
      <rPr>
        <b val="true"/>
        <i val="true"/>
        <sz val="14"/>
        <color rgb="FFFFFF00"/>
        <rFont val="Calibri"/>
        <family val="2"/>
        <charset val="204"/>
      </rPr>
      <t xml:space="preserve">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15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40 тым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25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100 тыс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40%</t>
    </r>
  </si>
  <si>
    <r>
      <rPr>
        <b val="true"/>
        <i val="true"/>
        <sz val="14"/>
        <color rgb="FF000000"/>
        <rFont val="Calibri"/>
        <family val="2"/>
        <charset val="204"/>
      </rPr>
      <t xml:space="preserve">От 150 тыс руб - </t>
    </r>
    <r>
      <rPr>
        <b val="true"/>
        <i val="true"/>
        <sz val="14"/>
        <color rgb="FFFF0000"/>
        <rFont val="Calibri"/>
        <family val="2"/>
        <charset val="204"/>
      </rPr>
      <t xml:space="preserve">Скидка 50%</t>
    </r>
  </si>
  <si>
    <t xml:space="preserve">Позиции участвующие в акции:</t>
  </si>
  <si>
    <t xml:space="preserve">Сумма без скидки </t>
  </si>
  <si>
    <t xml:space="preserve">Сумма со скидкой</t>
  </si>
  <si>
    <t xml:space="preserve">Фото</t>
  </si>
  <si>
    <t xml:space="preserve">Наименование</t>
  </si>
  <si>
    <t xml:space="preserve">Итого по акции в ценах РРЦ</t>
  </si>
  <si>
    <t xml:space="preserve">Характеристика</t>
  </si>
  <si>
    <t xml:space="preserve">РРЦ за шт, руб.</t>
  </si>
  <si>
    <t xml:space="preserve">от 10 тыс Цена</t>
  </si>
  <si>
    <t xml:space="preserve">От 40 тыс цена</t>
  </si>
  <si>
    <t xml:space="preserve">От 100 тыс цена</t>
  </si>
  <si>
    <t xml:space="preserve">От 150 тыс цена</t>
  </si>
  <si>
    <t xml:space="preserve">Заказ, количество шт</t>
  </si>
  <si>
    <t xml:space="preserve">Сумма, руб.</t>
  </si>
  <si>
    <t xml:space="preserve">Коллекция "Aurora Hameleon"</t>
  </si>
  <si>
    <t xml:space="preserve">YUMI Professional  Гель-лак серия "Aurora Hameleon" (Peacock), 12 мл</t>
  </si>
  <si>
    <t xml:space="preserve">№ACH-002</t>
  </si>
  <si>
    <t xml:space="preserve">№ACH-004</t>
  </si>
  <si>
    <t xml:space="preserve">№ACH-005</t>
  </si>
  <si>
    <t xml:space="preserve">№ACH-006</t>
  </si>
  <si>
    <t xml:space="preserve">№ACH-009</t>
  </si>
  <si>
    <t xml:space="preserve">№ACH-010</t>
  </si>
  <si>
    <t xml:space="preserve">№ACH-012</t>
  </si>
  <si>
    <t xml:space="preserve">ИТОГО по  Коллекции "Aurora Hameleon"</t>
  </si>
  <si>
    <t xml:space="preserve">Коллекция K "Огни Лас-Вегаса"</t>
  </si>
  <si>
    <t xml:space="preserve">YUMI Professional Гель-лак серия K "Огни Лас-Вегаса", 12 мл</t>
  </si>
  <si>
    <t xml:space="preserve">№01</t>
  </si>
  <si>
    <t xml:space="preserve">№03</t>
  </si>
  <si>
    <t xml:space="preserve">№06</t>
  </si>
  <si>
    <t xml:space="preserve">№07</t>
  </si>
  <si>
    <t xml:space="preserve">№08</t>
  </si>
  <si>
    <t xml:space="preserve">№09</t>
  </si>
  <si>
    <t xml:space="preserve">№010</t>
  </si>
  <si>
    <t xml:space="preserve">№011</t>
  </si>
  <si>
    <t xml:space="preserve">№012</t>
  </si>
  <si>
    <t xml:space="preserve">№017</t>
  </si>
  <si>
    <t xml:space="preserve">№020</t>
  </si>
  <si>
    <t xml:space="preserve">№021</t>
  </si>
  <si>
    <t xml:space="preserve">№022</t>
  </si>
  <si>
    <t xml:space="preserve">№023</t>
  </si>
  <si>
    <t xml:space="preserve">№024</t>
  </si>
  <si>
    <t xml:space="preserve">№025</t>
  </si>
  <si>
    <t xml:space="preserve">№026</t>
  </si>
  <si>
    <t xml:space="preserve">№030</t>
  </si>
  <si>
    <t xml:space="preserve">№032</t>
  </si>
  <si>
    <t xml:space="preserve">№033</t>
  </si>
  <si>
    <t xml:space="preserve">№034</t>
  </si>
  <si>
    <t xml:space="preserve">№035</t>
  </si>
  <si>
    <t xml:space="preserve">№037</t>
  </si>
  <si>
    <t xml:space="preserve">№040</t>
  </si>
  <si>
    <t xml:space="preserve">№041</t>
  </si>
  <si>
    <t xml:space="preserve">№042</t>
  </si>
  <si>
    <t xml:space="preserve">№043</t>
  </si>
  <si>
    <t xml:space="preserve">№044</t>
  </si>
  <si>
    <t xml:space="preserve">№045</t>
  </si>
  <si>
    <t xml:space="preserve">№046</t>
  </si>
  <si>
    <t xml:space="preserve">№047</t>
  </si>
  <si>
    <t xml:space="preserve">№048</t>
  </si>
  <si>
    <t xml:space="preserve">№049</t>
  </si>
  <si>
    <t xml:space="preserve">№050</t>
  </si>
  <si>
    <t xml:space="preserve">№051</t>
  </si>
  <si>
    <t xml:space="preserve">№052</t>
  </si>
  <si>
    <t xml:space="preserve">№053</t>
  </si>
  <si>
    <t xml:space="preserve">№054</t>
  </si>
  <si>
    <t xml:space="preserve">№055</t>
  </si>
  <si>
    <t xml:space="preserve">№056</t>
  </si>
  <si>
    <t xml:space="preserve">№057</t>
  </si>
  <si>
    <t xml:space="preserve">№058</t>
  </si>
  <si>
    <t xml:space="preserve">№059</t>
  </si>
  <si>
    <t xml:space="preserve">ИТОГО по коллекции  YUMI Professional Гель-лак серия K "Огни Лас-Вегаса", 12 мл</t>
  </si>
  <si>
    <t xml:space="preserve">Коллекция W Diamond "Венецианский карнавал"</t>
  </si>
  <si>
    <t xml:space="preserve">YUMI Professional Гель-лак серия W Diamond "Венецианский карнавал", 12 мл</t>
  </si>
  <si>
    <t xml:space="preserve">№001</t>
  </si>
  <si>
    <t xml:space="preserve">№002</t>
  </si>
  <si>
    <t xml:space="preserve">№003</t>
  </si>
  <si>
    <t xml:space="preserve">№004</t>
  </si>
  <si>
    <t xml:space="preserve">№005</t>
  </si>
  <si>
    <t xml:space="preserve">№006</t>
  </si>
  <si>
    <t xml:space="preserve">№007</t>
  </si>
  <si>
    <t xml:space="preserve">№008</t>
  </si>
  <si>
    <t xml:space="preserve">№009</t>
  </si>
  <si>
    <t xml:space="preserve">№013</t>
  </si>
  <si>
    <t xml:space="preserve">№14</t>
  </si>
  <si>
    <t xml:space="preserve">№015</t>
  </si>
  <si>
    <t xml:space="preserve">№016</t>
  </si>
  <si>
    <t xml:space="preserve">№018</t>
  </si>
  <si>
    <t xml:space="preserve">№019</t>
  </si>
  <si>
    <t xml:space="preserve">№027</t>
  </si>
  <si>
    <t xml:space="preserve">№028</t>
  </si>
  <si>
    <t xml:space="preserve">№029</t>
  </si>
  <si>
    <t xml:space="preserve">№031</t>
  </si>
  <si>
    <t xml:space="preserve">№036</t>
  </si>
  <si>
    <t xml:space="preserve">ИТОГО по коллекции W Diamond "Венецианский карнавал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FFFF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59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5</xdr:row>
      <xdr:rowOff>142200</xdr:rowOff>
    </xdr:from>
    <xdr:to>
      <xdr:col>0</xdr:col>
      <xdr:colOff>2297880</xdr:colOff>
      <xdr:row>21</xdr:row>
      <xdr:rowOff>1126080</xdr:rowOff>
    </xdr:to>
    <xdr:grpSp>
      <xdr:nvGrpSpPr>
        <xdr:cNvPr id="0" name="Группа 399"/>
        <xdr:cNvGrpSpPr/>
      </xdr:nvGrpSpPr>
      <xdr:grpSpPr>
        <a:xfrm>
          <a:off x="311760" y="6933600"/>
          <a:ext cx="1986120" cy="8470440"/>
          <a:chOff x="311760" y="6933600"/>
          <a:chExt cx="1986120" cy="8470440"/>
        </a:xfrm>
      </xdr:grpSpPr>
      <xdr:pic>
        <xdr:nvPicPr>
          <xdr:cNvPr id="1" name="Рисунок 392" descr=""/>
          <xdr:cNvPicPr/>
        </xdr:nvPicPr>
        <xdr:blipFill>
          <a:blip r:embed="rId1"/>
          <a:srcRect l="0" t="15977" r="1157" b="17628"/>
          <a:stretch/>
        </xdr:blipFill>
        <xdr:spPr>
          <a:xfrm>
            <a:off x="315720" y="6933600"/>
            <a:ext cx="1901520" cy="965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Рисунок 393" descr=""/>
          <xdr:cNvPicPr/>
        </xdr:nvPicPr>
        <xdr:blipFill>
          <a:blip r:embed="rId2"/>
          <a:srcRect l="0" t="16312" r="0" b="18609"/>
          <a:stretch/>
        </xdr:blipFill>
        <xdr:spPr>
          <a:xfrm>
            <a:off x="311760" y="8160480"/>
            <a:ext cx="1945800" cy="1002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394" descr=""/>
          <xdr:cNvPicPr/>
        </xdr:nvPicPr>
        <xdr:blipFill>
          <a:blip r:embed="rId3"/>
          <a:srcRect l="0" t="17283" r="0" b="18467"/>
          <a:stretch/>
        </xdr:blipFill>
        <xdr:spPr>
          <a:xfrm>
            <a:off x="348120" y="9373680"/>
            <a:ext cx="1899360" cy="96120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395" descr=""/>
          <xdr:cNvPicPr/>
        </xdr:nvPicPr>
        <xdr:blipFill>
          <a:blip r:embed="rId4"/>
          <a:srcRect l="0" t="16810" r="0" b="17611"/>
          <a:stretch/>
        </xdr:blipFill>
        <xdr:spPr>
          <a:xfrm>
            <a:off x="356760" y="10599120"/>
            <a:ext cx="1941120" cy="1022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396" descr=""/>
          <xdr:cNvPicPr/>
        </xdr:nvPicPr>
        <xdr:blipFill>
          <a:blip r:embed="rId5"/>
          <a:srcRect l="0" t="15801" r="0" b="18779"/>
          <a:stretch/>
        </xdr:blipFill>
        <xdr:spPr>
          <a:xfrm>
            <a:off x="432000" y="11843280"/>
            <a:ext cx="1791360" cy="1026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Рисунок 397" descr=""/>
          <xdr:cNvPicPr/>
        </xdr:nvPicPr>
        <xdr:blipFill>
          <a:blip r:embed="rId6"/>
          <a:srcRect l="0" t="15628" r="0" b="17510"/>
          <a:stretch/>
        </xdr:blipFill>
        <xdr:spPr>
          <a:xfrm>
            <a:off x="423360" y="13098960"/>
            <a:ext cx="1793880" cy="1047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Рисунок 398" descr=""/>
          <xdr:cNvPicPr/>
        </xdr:nvPicPr>
        <xdr:blipFill>
          <a:blip r:embed="rId7"/>
          <a:srcRect l="0" t="15976" r="0" b="19193"/>
          <a:stretch/>
        </xdr:blipFill>
        <xdr:spPr>
          <a:xfrm>
            <a:off x="361080" y="14337360"/>
            <a:ext cx="189612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82960</xdr:colOff>
      <xdr:row>24</xdr:row>
      <xdr:rowOff>11520</xdr:rowOff>
    </xdr:from>
    <xdr:to>
      <xdr:col>0</xdr:col>
      <xdr:colOff>2269080</xdr:colOff>
      <xdr:row>24</xdr:row>
      <xdr:rowOff>1447560</xdr:rowOff>
    </xdr:to>
    <xdr:pic>
      <xdr:nvPicPr>
        <xdr:cNvPr id="8" name="Рисунок 6" descr=""/>
        <xdr:cNvPicPr/>
      </xdr:nvPicPr>
      <xdr:blipFill>
        <a:blip r:embed="rId8"/>
        <a:stretch/>
      </xdr:blipFill>
      <xdr:spPr>
        <a:xfrm>
          <a:off x="282960" y="16099200"/>
          <a:ext cx="19861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25</xdr:row>
      <xdr:rowOff>16560</xdr:rowOff>
    </xdr:from>
    <xdr:to>
      <xdr:col>0</xdr:col>
      <xdr:colOff>2338560</xdr:colOff>
      <xdr:row>25</xdr:row>
      <xdr:rowOff>1369440</xdr:rowOff>
    </xdr:to>
    <xdr:pic>
      <xdr:nvPicPr>
        <xdr:cNvPr id="9" name="Рисунок 7" descr=""/>
        <xdr:cNvPicPr/>
      </xdr:nvPicPr>
      <xdr:blipFill>
        <a:blip r:embed="rId9"/>
        <a:stretch/>
      </xdr:blipFill>
      <xdr:spPr>
        <a:xfrm>
          <a:off x="232560" y="17580600"/>
          <a:ext cx="21060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26</xdr:row>
      <xdr:rowOff>17280</xdr:rowOff>
    </xdr:from>
    <xdr:to>
      <xdr:col>0</xdr:col>
      <xdr:colOff>2228400</xdr:colOff>
      <xdr:row>26</xdr:row>
      <xdr:rowOff>1415520</xdr:rowOff>
    </xdr:to>
    <xdr:pic>
      <xdr:nvPicPr>
        <xdr:cNvPr id="10" name="Рисунок 8" descr=""/>
        <xdr:cNvPicPr/>
      </xdr:nvPicPr>
      <xdr:blipFill>
        <a:blip r:embed="rId10"/>
        <a:stretch/>
      </xdr:blipFill>
      <xdr:spPr>
        <a:xfrm>
          <a:off x="191880" y="19000440"/>
          <a:ext cx="20365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27</xdr:row>
      <xdr:rowOff>29520</xdr:rowOff>
    </xdr:from>
    <xdr:to>
      <xdr:col>0</xdr:col>
      <xdr:colOff>2257200</xdr:colOff>
      <xdr:row>27</xdr:row>
      <xdr:rowOff>1467000</xdr:rowOff>
    </xdr:to>
    <xdr:pic>
      <xdr:nvPicPr>
        <xdr:cNvPr id="11" name="Рисунок 10" descr=""/>
        <xdr:cNvPicPr/>
      </xdr:nvPicPr>
      <xdr:blipFill>
        <a:blip r:embed="rId11"/>
        <a:stretch/>
      </xdr:blipFill>
      <xdr:spPr>
        <a:xfrm>
          <a:off x="191880" y="20479680"/>
          <a:ext cx="20653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8</xdr:row>
      <xdr:rowOff>12240</xdr:rowOff>
    </xdr:from>
    <xdr:to>
      <xdr:col>0</xdr:col>
      <xdr:colOff>2307600</xdr:colOff>
      <xdr:row>28</xdr:row>
      <xdr:rowOff>1497960</xdr:rowOff>
    </xdr:to>
    <xdr:pic>
      <xdr:nvPicPr>
        <xdr:cNvPr id="12" name="Рисунок 11" descr=""/>
        <xdr:cNvPicPr/>
      </xdr:nvPicPr>
      <xdr:blipFill>
        <a:blip r:embed="rId12"/>
        <a:stretch/>
      </xdr:blipFill>
      <xdr:spPr>
        <a:xfrm>
          <a:off x="91080" y="21976920"/>
          <a:ext cx="22165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30600</xdr:rowOff>
    </xdr:from>
    <xdr:to>
      <xdr:col>0</xdr:col>
      <xdr:colOff>2348280</xdr:colOff>
      <xdr:row>29</xdr:row>
      <xdr:rowOff>1544040</xdr:rowOff>
    </xdr:to>
    <xdr:pic>
      <xdr:nvPicPr>
        <xdr:cNvPr id="13" name="Рисунок 12" descr=""/>
        <xdr:cNvPicPr/>
      </xdr:nvPicPr>
      <xdr:blipFill>
        <a:blip r:embed="rId13"/>
        <a:stretch/>
      </xdr:blipFill>
      <xdr:spPr>
        <a:xfrm>
          <a:off x="60120" y="23547960"/>
          <a:ext cx="228816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0</xdr:row>
      <xdr:rowOff>28800</xdr:rowOff>
    </xdr:from>
    <xdr:to>
      <xdr:col>0</xdr:col>
      <xdr:colOff>2386800</xdr:colOff>
      <xdr:row>30</xdr:row>
      <xdr:rowOff>1468440</xdr:rowOff>
    </xdr:to>
    <xdr:pic>
      <xdr:nvPicPr>
        <xdr:cNvPr id="14" name="Рисунок 13" descr=""/>
        <xdr:cNvPicPr/>
      </xdr:nvPicPr>
      <xdr:blipFill>
        <a:blip r:embed="rId14"/>
        <a:stretch/>
      </xdr:blipFill>
      <xdr:spPr>
        <a:xfrm>
          <a:off x="119880" y="25127280"/>
          <a:ext cx="226692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1</xdr:row>
      <xdr:rowOff>19080</xdr:rowOff>
    </xdr:from>
    <xdr:to>
      <xdr:col>0</xdr:col>
      <xdr:colOff>2338560</xdr:colOff>
      <xdr:row>31</xdr:row>
      <xdr:rowOff>1190880</xdr:rowOff>
    </xdr:to>
    <xdr:pic>
      <xdr:nvPicPr>
        <xdr:cNvPr id="15" name="Рисунок 14" descr=""/>
        <xdr:cNvPicPr/>
      </xdr:nvPicPr>
      <xdr:blipFill>
        <a:blip r:embed="rId15"/>
        <a:stretch/>
      </xdr:blipFill>
      <xdr:spPr>
        <a:xfrm>
          <a:off x="100800" y="26603280"/>
          <a:ext cx="22377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32</xdr:row>
      <xdr:rowOff>17280</xdr:rowOff>
    </xdr:from>
    <xdr:to>
      <xdr:col>0</xdr:col>
      <xdr:colOff>2338560</xdr:colOff>
      <xdr:row>32</xdr:row>
      <xdr:rowOff>1447560</xdr:rowOff>
    </xdr:to>
    <xdr:pic>
      <xdr:nvPicPr>
        <xdr:cNvPr id="16" name="Рисунок 15" descr=""/>
        <xdr:cNvPicPr/>
      </xdr:nvPicPr>
      <xdr:blipFill>
        <a:blip r:embed="rId16"/>
        <a:stretch/>
      </xdr:blipFill>
      <xdr:spPr>
        <a:xfrm>
          <a:off x="131760" y="27820800"/>
          <a:ext cx="220680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33</xdr:row>
      <xdr:rowOff>36000</xdr:rowOff>
    </xdr:from>
    <xdr:to>
      <xdr:col>0</xdr:col>
      <xdr:colOff>2377080</xdr:colOff>
      <xdr:row>33</xdr:row>
      <xdr:rowOff>1521360</xdr:rowOff>
    </xdr:to>
    <xdr:pic>
      <xdr:nvPicPr>
        <xdr:cNvPr id="17" name="Рисунок 16" descr=""/>
        <xdr:cNvPicPr/>
      </xdr:nvPicPr>
      <xdr:blipFill>
        <a:blip r:embed="rId17"/>
        <a:stretch/>
      </xdr:blipFill>
      <xdr:spPr>
        <a:xfrm>
          <a:off x="151200" y="29315880"/>
          <a:ext cx="22258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34</xdr:row>
      <xdr:rowOff>50040</xdr:rowOff>
    </xdr:from>
    <xdr:to>
      <xdr:col>0</xdr:col>
      <xdr:colOff>2358000</xdr:colOff>
      <xdr:row>34</xdr:row>
      <xdr:rowOff>1590840</xdr:rowOff>
    </xdr:to>
    <xdr:pic>
      <xdr:nvPicPr>
        <xdr:cNvPr id="18" name="Рисунок 17" descr=""/>
        <xdr:cNvPicPr/>
      </xdr:nvPicPr>
      <xdr:blipFill>
        <a:blip r:embed="rId18"/>
        <a:stretch/>
      </xdr:blipFill>
      <xdr:spPr>
        <a:xfrm>
          <a:off x="170280" y="30863520"/>
          <a:ext cx="218772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5</xdr:row>
      <xdr:rowOff>18000</xdr:rowOff>
    </xdr:from>
    <xdr:to>
      <xdr:col>0</xdr:col>
      <xdr:colOff>2358000</xdr:colOff>
      <xdr:row>35</xdr:row>
      <xdr:rowOff>1524240</xdr:rowOff>
    </xdr:to>
    <xdr:pic>
      <xdr:nvPicPr>
        <xdr:cNvPr id="19" name="Рисунок 18" descr=""/>
        <xdr:cNvPicPr/>
      </xdr:nvPicPr>
      <xdr:blipFill>
        <a:blip r:embed="rId19"/>
        <a:stretch/>
      </xdr:blipFill>
      <xdr:spPr>
        <a:xfrm>
          <a:off x="220680" y="32441040"/>
          <a:ext cx="213732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36</xdr:row>
      <xdr:rowOff>45720</xdr:rowOff>
    </xdr:from>
    <xdr:to>
      <xdr:col>0</xdr:col>
      <xdr:colOff>2388960</xdr:colOff>
      <xdr:row>36</xdr:row>
      <xdr:rowOff>1466640</xdr:rowOff>
    </xdr:to>
    <xdr:pic>
      <xdr:nvPicPr>
        <xdr:cNvPr id="20" name="Рисунок 19" descr=""/>
        <xdr:cNvPicPr/>
      </xdr:nvPicPr>
      <xdr:blipFill>
        <a:blip r:embed="rId20"/>
        <a:stretch/>
      </xdr:blipFill>
      <xdr:spPr>
        <a:xfrm>
          <a:off x="191880" y="33993000"/>
          <a:ext cx="219708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7</xdr:row>
      <xdr:rowOff>30240</xdr:rowOff>
    </xdr:from>
    <xdr:to>
      <xdr:col>0</xdr:col>
      <xdr:colOff>2386800</xdr:colOff>
      <xdr:row>37</xdr:row>
      <xdr:rowOff>1534320</xdr:rowOff>
    </xdr:to>
    <xdr:pic>
      <xdr:nvPicPr>
        <xdr:cNvPr id="21" name="Рисунок 20" descr=""/>
        <xdr:cNvPicPr/>
      </xdr:nvPicPr>
      <xdr:blipFill>
        <a:blip r:embed="rId21"/>
        <a:stretch/>
      </xdr:blipFill>
      <xdr:spPr>
        <a:xfrm>
          <a:off x="220680" y="35444160"/>
          <a:ext cx="21661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38</xdr:row>
      <xdr:rowOff>19080</xdr:rowOff>
    </xdr:from>
    <xdr:to>
      <xdr:col>0</xdr:col>
      <xdr:colOff>2377080</xdr:colOff>
      <xdr:row>38</xdr:row>
      <xdr:rowOff>1631880</xdr:rowOff>
    </xdr:to>
    <xdr:pic>
      <xdr:nvPicPr>
        <xdr:cNvPr id="22" name="Рисунок 21" descr=""/>
        <xdr:cNvPicPr/>
      </xdr:nvPicPr>
      <xdr:blipFill>
        <a:blip r:embed="rId22"/>
        <a:stretch/>
      </xdr:blipFill>
      <xdr:spPr>
        <a:xfrm>
          <a:off x="170280" y="36985680"/>
          <a:ext cx="2206800" cy="16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39</xdr:row>
      <xdr:rowOff>36360</xdr:rowOff>
    </xdr:from>
    <xdr:to>
      <xdr:col>0</xdr:col>
      <xdr:colOff>2417760</xdr:colOff>
      <xdr:row>39</xdr:row>
      <xdr:rowOff>1562040</xdr:rowOff>
    </xdr:to>
    <xdr:pic>
      <xdr:nvPicPr>
        <xdr:cNvPr id="23" name="Рисунок 22" descr=""/>
        <xdr:cNvPicPr/>
      </xdr:nvPicPr>
      <xdr:blipFill>
        <a:blip r:embed="rId23"/>
        <a:stretch/>
      </xdr:blipFill>
      <xdr:spPr>
        <a:xfrm>
          <a:off x="191880" y="38641320"/>
          <a:ext cx="222588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40</xdr:row>
      <xdr:rowOff>35640</xdr:rowOff>
    </xdr:from>
    <xdr:to>
      <xdr:col>0</xdr:col>
      <xdr:colOff>2398680</xdr:colOff>
      <xdr:row>40</xdr:row>
      <xdr:rowOff>1523880</xdr:rowOff>
    </xdr:to>
    <xdr:pic>
      <xdr:nvPicPr>
        <xdr:cNvPr id="24" name="Рисунок 23" descr=""/>
        <xdr:cNvPicPr/>
      </xdr:nvPicPr>
      <xdr:blipFill>
        <a:blip r:embed="rId24"/>
        <a:stretch/>
      </xdr:blipFill>
      <xdr:spPr>
        <a:xfrm>
          <a:off x="271080" y="40202640"/>
          <a:ext cx="21276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41</xdr:row>
      <xdr:rowOff>11880</xdr:rowOff>
    </xdr:from>
    <xdr:to>
      <xdr:col>0</xdr:col>
      <xdr:colOff>2417760</xdr:colOff>
      <xdr:row>41</xdr:row>
      <xdr:rowOff>1488240</xdr:rowOff>
    </xdr:to>
    <xdr:pic>
      <xdr:nvPicPr>
        <xdr:cNvPr id="25" name="Рисунок 24" descr=""/>
        <xdr:cNvPicPr/>
      </xdr:nvPicPr>
      <xdr:blipFill>
        <a:blip r:embed="rId25"/>
        <a:stretch/>
      </xdr:blipFill>
      <xdr:spPr>
        <a:xfrm>
          <a:off x="220680" y="41702760"/>
          <a:ext cx="21970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42</xdr:row>
      <xdr:rowOff>36720</xdr:rowOff>
    </xdr:from>
    <xdr:to>
      <xdr:col>0</xdr:col>
      <xdr:colOff>2408040</xdr:colOff>
      <xdr:row>42</xdr:row>
      <xdr:rowOff>1562400</xdr:rowOff>
    </xdr:to>
    <xdr:pic>
      <xdr:nvPicPr>
        <xdr:cNvPr id="26" name="Рисунок 25" descr=""/>
        <xdr:cNvPicPr/>
      </xdr:nvPicPr>
      <xdr:blipFill>
        <a:blip r:embed="rId26"/>
        <a:stretch/>
      </xdr:blipFill>
      <xdr:spPr>
        <a:xfrm>
          <a:off x="210960" y="43251480"/>
          <a:ext cx="219708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840</xdr:colOff>
      <xdr:row>43</xdr:row>
      <xdr:rowOff>18360</xdr:rowOff>
    </xdr:from>
    <xdr:to>
      <xdr:col>0</xdr:col>
      <xdr:colOff>2257200</xdr:colOff>
      <xdr:row>43</xdr:row>
      <xdr:rowOff>1463760</xdr:rowOff>
    </xdr:to>
    <xdr:pic>
      <xdr:nvPicPr>
        <xdr:cNvPr id="27" name="Рисунок 1" descr=""/>
        <xdr:cNvPicPr/>
      </xdr:nvPicPr>
      <xdr:blipFill>
        <a:blip r:embed="rId27"/>
        <a:stretch/>
      </xdr:blipFill>
      <xdr:spPr>
        <a:xfrm>
          <a:off x="330840" y="44795520"/>
          <a:ext cx="192636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640</xdr:colOff>
      <xdr:row>44</xdr:row>
      <xdr:rowOff>35280</xdr:rowOff>
    </xdr:from>
    <xdr:to>
      <xdr:col>0</xdr:col>
      <xdr:colOff>2316960</xdr:colOff>
      <xdr:row>44</xdr:row>
      <xdr:rowOff>1502640</xdr:rowOff>
    </xdr:to>
    <xdr:pic>
      <xdr:nvPicPr>
        <xdr:cNvPr id="28" name="Рисунок 2" descr=""/>
        <xdr:cNvPicPr/>
      </xdr:nvPicPr>
      <xdr:blipFill>
        <a:blip r:embed="rId28"/>
        <a:stretch/>
      </xdr:blipFill>
      <xdr:spPr>
        <a:xfrm>
          <a:off x="431640" y="46393560"/>
          <a:ext cx="188532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45</xdr:row>
      <xdr:rowOff>17640</xdr:rowOff>
    </xdr:from>
    <xdr:to>
      <xdr:col>0</xdr:col>
      <xdr:colOff>2257200</xdr:colOff>
      <xdr:row>45</xdr:row>
      <xdr:rowOff>1514160</xdr:rowOff>
    </xdr:to>
    <xdr:pic>
      <xdr:nvPicPr>
        <xdr:cNvPr id="29" name="Рисунок 3" descr=""/>
        <xdr:cNvPicPr/>
      </xdr:nvPicPr>
      <xdr:blipFill>
        <a:blip r:embed="rId29"/>
        <a:stretch/>
      </xdr:blipFill>
      <xdr:spPr>
        <a:xfrm>
          <a:off x="402840" y="47890440"/>
          <a:ext cx="185436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6</xdr:row>
      <xdr:rowOff>29160</xdr:rowOff>
    </xdr:from>
    <xdr:to>
      <xdr:col>0</xdr:col>
      <xdr:colOff>2206800</xdr:colOff>
      <xdr:row>46</xdr:row>
      <xdr:rowOff>1430280</xdr:rowOff>
    </xdr:to>
    <xdr:pic>
      <xdr:nvPicPr>
        <xdr:cNvPr id="30" name="Рисунок 4" descr=""/>
        <xdr:cNvPicPr/>
      </xdr:nvPicPr>
      <xdr:blipFill>
        <a:blip r:embed="rId30"/>
        <a:stretch/>
      </xdr:blipFill>
      <xdr:spPr>
        <a:xfrm>
          <a:off x="371880" y="49416120"/>
          <a:ext cx="183492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7</xdr:row>
      <xdr:rowOff>30240</xdr:rowOff>
    </xdr:from>
    <xdr:to>
      <xdr:col>0</xdr:col>
      <xdr:colOff>2115720</xdr:colOff>
      <xdr:row>47</xdr:row>
      <xdr:rowOff>1506960</xdr:rowOff>
    </xdr:to>
    <xdr:pic>
      <xdr:nvPicPr>
        <xdr:cNvPr id="31" name="Рисунок 5" descr=""/>
        <xdr:cNvPicPr/>
      </xdr:nvPicPr>
      <xdr:blipFill>
        <a:blip r:embed="rId31"/>
        <a:stretch/>
      </xdr:blipFill>
      <xdr:spPr>
        <a:xfrm>
          <a:off x="302400" y="50893920"/>
          <a:ext cx="18133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48</xdr:row>
      <xdr:rowOff>37080</xdr:rowOff>
    </xdr:from>
    <xdr:to>
      <xdr:col>0</xdr:col>
      <xdr:colOff>2206800</xdr:colOff>
      <xdr:row>48</xdr:row>
      <xdr:rowOff>1531440</xdr:rowOff>
    </xdr:to>
    <xdr:pic>
      <xdr:nvPicPr>
        <xdr:cNvPr id="32" name="Рисунок 7" descr=""/>
        <xdr:cNvPicPr/>
      </xdr:nvPicPr>
      <xdr:blipFill>
        <a:blip r:embed="rId32"/>
        <a:stretch/>
      </xdr:blipFill>
      <xdr:spPr>
        <a:xfrm>
          <a:off x="191880" y="52462800"/>
          <a:ext cx="2014920" cy="149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49</xdr:row>
      <xdr:rowOff>16560</xdr:rowOff>
    </xdr:from>
    <xdr:to>
      <xdr:col>0</xdr:col>
      <xdr:colOff>2377080</xdr:colOff>
      <xdr:row>49</xdr:row>
      <xdr:rowOff>1409760</xdr:rowOff>
    </xdr:to>
    <xdr:pic>
      <xdr:nvPicPr>
        <xdr:cNvPr id="33" name="Рисунок 8" descr=""/>
        <xdr:cNvPicPr/>
      </xdr:nvPicPr>
      <xdr:blipFill>
        <a:blip r:embed="rId33"/>
        <a:stretch/>
      </xdr:blipFill>
      <xdr:spPr>
        <a:xfrm>
          <a:off x="252000" y="54023400"/>
          <a:ext cx="212508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50</xdr:row>
      <xdr:rowOff>40680</xdr:rowOff>
    </xdr:from>
    <xdr:to>
      <xdr:col>0</xdr:col>
      <xdr:colOff>2386800</xdr:colOff>
      <xdr:row>50</xdr:row>
      <xdr:rowOff>1489320</xdr:rowOff>
    </xdr:to>
    <xdr:pic>
      <xdr:nvPicPr>
        <xdr:cNvPr id="34" name="Рисунок 9" descr=""/>
        <xdr:cNvPicPr/>
      </xdr:nvPicPr>
      <xdr:blipFill>
        <a:blip r:embed="rId34"/>
        <a:stretch/>
      </xdr:blipFill>
      <xdr:spPr>
        <a:xfrm>
          <a:off x="381240" y="55457280"/>
          <a:ext cx="200556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51</xdr:row>
      <xdr:rowOff>54720</xdr:rowOff>
    </xdr:from>
    <xdr:to>
      <xdr:col>0</xdr:col>
      <xdr:colOff>2398680</xdr:colOff>
      <xdr:row>51</xdr:row>
      <xdr:rowOff>1500840</xdr:rowOff>
    </xdr:to>
    <xdr:pic>
      <xdr:nvPicPr>
        <xdr:cNvPr id="35" name="Рисунок 10" descr=""/>
        <xdr:cNvPicPr/>
      </xdr:nvPicPr>
      <xdr:blipFill>
        <a:blip r:embed="rId35"/>
        <a:stretch/>
      </xdr:blipFill>
      <xdr:spPr>
        <a:xfrm>
          <a:off x="362160" y="56966760"/>
          <a:ext cx="203652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240</xdr:colOff>
      <xdr:row>52</xdr:row>
      <xdr:rowOff>48960</xdr:rowOff>
    </xdr:from>
    <xdr:to>
      <xdr:col>0</xdr:col>
      <xdr:colOff>2417760</xdr:colOff>
      <xdr:row>52</xdr:row>
      <xdr:rowOff>1522440</xdr:rowOff>
    </xdr:to>
    <xdr:pic>
      <xdr:nvPicPr>
        <xdr:cNvPr id="36" name="Рисунок 11" descr=""/>
        <xdr:cNvPicPr/>
      </xdr:nvPicPr>
      <xdr:blipFill>
        <a:blip r:embed="rId36"/>
        <a:stretch/>
      </xdr:blipFill>
      <xdr:spPr>
        <a:xfrm>
          <a:off x="381240" y="58523040"/>
          <a:ext cx="203652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53</xdr:row>
      <xdr:rowOff>49320</xdr:rowOff>
    </xdr:from>
    <xdr:to>
      <xdr:col>0</xdr:col>
      <xdr:colOff>2388960</xdr:colOff>
      <xdr:row>53</xdr:row>
      <xdr:rowOff>1565640</xdr:rowOff>
    </xdr:to>
    <xdr:pic>
      <xdr:nvPicPr>
        <xdr:cNvPr id="37" name="Рисунок 12" descr=""/>
        <xdr:cNvPicPr/>
      </xdr:nvPicPr>
      <xdr:blipFill>
        <a:blip r:embed="rId37"/>
        <a:stretch/>
      </xdr:blipFill>
      <xdr:spPr>
        <a:xfrm>
          <a:off x="311760" y="60094800"/>
          <a:ext cx="207720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54</xdr:row>
      <xdr:rowOff>17280</xdr:rowOff>
    </xdr:from>
    <xdr:to>
      <xdr:col>0</xdr:col>
      <xdr:colOff>2417760</xdr:colOff>
      <xdr:row>54</xdr:row>
      <xdr:rowOff>1436040</xdr:rowOff>
    </xdr:to>
    <xdr:pic>
      <xdr:nvPicPr>
        <xdr:cNvPr id="38" name="Рисунок 1" descr=""/>
        <xdr:cNvPicPr/>
      </xdr:nvPicPr>
      <xdr:blipFill>
        <a:blip r:embed="rId38"/>
        <a:stretch/>
      </xdr:blipFill>
      <xdr:spPr>
        <a:xfrm>
          <a:off x="252000" y="61634520"/>
          <a:ext cx="21657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880</xdr:colOff>
      <xdr:row>55</xdr:row>
      <xdr:rowOff>95400</xdr:rowOff>
    </xdr:from>
    <xdr:to>
      <xdr:col>0</xdr:col>
      <xdr:colOff>2439360</xdr:colOff>
      <xdr:row>55</xdr:row>
      <xdr:rowOff>1410120</xdr:rowOff>
    </xdr:to>
    <xdr:pic>
      <xdr:nvPicPr>
        <xdr:cNvPr id="39" name="Рисунок 2" descr=""/>
        <xdr:cNvPicPr/>
      </xdr:nvPicPr>
      <xdr:blipFill>
        <a:blip r:embed="rId39"/>
        <a:stretch/>
      </xdr:blipFill>
      <xdr:spPr>
        <a:xfrm>
          <a:off x="191880" y="63189000"/>
          <a:ext cx="22474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56</xdr:row>
      <xdr:rowOff>28080</xdr:rowOff>
    </xdr:from>
    <xdr:to>
      <xdr:col>0</xdr:col>
      <xdr:colOff>2427480</xdr:colOff>
      <xdr:row>56</xdr:row>
      <xdr:rowOff>1438200</xdr:rowOff>
    </xdr:to>
    <xdr:pic>
      <xdr:nvPicPr>
        <xdr:cNvPr id="40" name="Рисунок 3" descr=""/>
        <xdr:cNvPicPr/>
      </xdr:nvPicPr>
      <xdr:blipFill>
        <a:blip r:embed="rId40"/>
        <a:stretch/>
      </xdr:blipFill>
      <xdr:spPr>
        <a:xfrm>
          <a:off x="302400" y="64559880"/>
          <a:ext cx="21250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57</xdr:row>
      <xdr:rowOff>18720</xdr:rowOff>
    </xdr:from>
    <xdr:to>
      <xdr:col>0</xdr:col>
      <xdr:colOff>2436840</xdr:colOff>
      <xdr:row>57</xdr:row>
      <xdr:rowOff>1572120</xdr:rowOff>
    </xdr:to>
    <xdr:pic>
      <xdr:nvPicPr>
        <xdr:cNvPr id="41" name="Рисунок 4" descr=""/>
        <xdr:cNvPicPr/>
      </xdr:nvPicPr>
      <xdr:blipFill>
        <a:blip r:embed="rId41"/>
        <a:stretch/>
      </xdr:blipFill>
      <xdr:spPr>
        <a:xfrm>
          <a:off x="19080" y="65988720"/>
          <a:ext cx="2417760" cy="15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8</xdr:row>
      <xdr:rowOff>17640</xdr:rowOff>
    </xdr:from>
    <xdr:to>
      <xdr:col>0</xdr:col>
      <xdr:colOff>2379600</xdr:colOff>
      <xdr:row>58</xdr:row>
      <xdr:rowOff>1496880</xdr:rowOff>
    </xdr:to>
    <xdr:pic>
      <xdr:nvPicPr>
        <xdr:cNvPr id="42" name="Рисунок 5" descr=""/>
        <xdr:cNvPicPr/>
      </xdr:nvPicPr>
      <xdr:blipFill>
        <a:blip r:embed="rId42"/>
        <a:stretch/>
      </xdr:blipFill>
      <xdr:spPr>
        <a:xfrm>
          <a:off x="40680" y="67578480"/>
          <a:ext cx="233892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9</xdr:row>
      <xdr:rowOff>18360</xdr:rowOff>
    </xdr:from>
    <xdr:to>
      <xdr:col>0</xdr:col>
      <xdr:colOff>2417760</xdr:colOff>
      <xdr:row>59</xdr:row>
      <xdr:rowOff>1581120</xdr:rowOff>
    </xdr:to>
    <xdr:pic>
      <xdr:nvPicPr>
        <xdr:cNvPr id="43" name="Рисунок 7" descr=""/>
        <xdr:cNvPicPr/>
      </xdr:nvPicPr>
      <xdr:blipFill>
        <a:blip r:embed="rId43"/>
        <a:stretch/>
      </xdr:blipFill>
      <xdr:spPr>
        <a:xfrm>
          <a:off x="60120" y="69093720"/>
          <a:ext cx="235764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60</xdr:row>
      <xdr:rowOff>19440</xdr:rowOff>
    </xdr:from>
    <xdr:to>
      <xdr:col>0</xdr:col>
      <xdr:colOff>2417760</xdr:colOff>
      <xdr:row>60</xdr:row>
      <xdr:rowOff>1631520</xdr:rowOff>
    </xdr:to>
    <xdr:pic>
      <xdr:nvPicPr>
        <xdr:cNvPr id="44" name="Рисунок 8" descr=""/>
        <xdr:cNvPicPr/>
      </xdr:nvPicPr>
      <xdr:blipFill>
        <a:blip r:embed="rId44"/>
        <a:stretch/>
      </xdr:blipFill>
      <xdr:spPr>
        <a:xfrm>
          <a:off x="91080" y="70675920"/>
          <a:ext cx="2326680" cy="16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61</xdr:row>
      <xdr:rowOff>59040</xdr:rowOff>
    </xdr:from>
    <xdr:to>
      <xdr:col>0</xdr:col>
      <xdr:colOff>2408040</xdr:colOff>
      <xdr:row>61</xdr:row>
      <xdr:rowOff>1496520</xdr:rowOff>
    </xdr:to>
    <xdr:pic>
      <xdr:nvPicPr>
        <xdr:cNvPr id="45" name="Рисунок 9" descr=""/>
        <xdr:cNvPicPr/>
      </xdr:nvPicPr>
      <xdr:blipFill>
        <a:blip r:embed="rId45"/>
        <a:stretch/>
      </xdr:blipFill>
      <xdr:spPr>
        <a:xfrm>
          <a:off x="252000" y="72372960"/>
          <a:ext cx="21560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2</xdr:row>
      <xdr:rowOff>38880</xdr:rowOff>
    </xdr:from>
    <xdr:to>
      <xdr:col>0</xdr:col>
      <xdr:colOff>2439360</xdr:colOff>
      <xdr:row>62</xdr:row>
      <xdr:rowOff>1588680</xdr:rowOff>
    </xdr:to>
    <xdr:pic>
      <xdr:nvPicPr>
        <xdr:cNvPr id="46" name="Рисунок 10" descr=""/>
        <xdr:cNvPicPr/>
      </xdr:nvPicPr>
      <xdr:blipFill>
        <a:blip r:embed="rId46"/>
        <a:stretch/>
      </xdr:blipFill>
      <xdr:spPr>
        <a:xfrm>
          <a:off x="50400" y="73867320"/>
          <a:ext cx="238896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63</xdr:row>
      <xdr:rowOff>49320</xdr:rowOff>
    </xdr:from>
    <xdr:to>
      <xdr:col>0</xdr:col>
      <xdr:colOff>2386800</xdr:colOff>
      <xdr:row>63</xdr:row>
      <xdr:rowOff>1556280</xdr:rowOff>
    </xdr:to>
    <xdr:pic>
      <xdr:nvPicPr>
        <xdr:cNvPr id="47" name="Рисунок 11" descr=""/>
        <xdr:cNvPicPr/>
      </xdr:nvPicPr>
      <xdr:blipFill>
        <a:blip r:embed="rId47"/>
        <a:stretch/>
      </xdr:blipFill>
      <xdr:spPr>
        <a:xfrm>
          <a:off x="271080" y="75544560"/>
          <a:ext cx="211572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64</xdr:row>
      <xdr:rowOff>59760</xdr:rowOff>
    </xdr:from>
    <xdr:to>
      <xdr:col>0</xdr:col>
      <xdr:colOff>2408040</xdr:colOff>
      <xdr:row>64</xdr:row>
      <xdr:rowOff>1533600</xdr:rowOff>
    </xdr:to>
    <xdr:pic>
      <xdr:nvPicPr>
        <xdr:cNvPr id="48" name="Рисунок 12" descr=""/>
        <xdr:cNvPicPr/>
      </xdr:nvPicPr>
      <xdr:blipFill>
        <a:blip r:embed="rId48"/>
        <a:stretch/>
      </xdr:blipFill>
      <xdr:spPr>
        <a:xfrm>
          <a:off x="252000" y="77136120"/>
          <a:ext cx="215604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65</xdr:row>
      <xdr:rowOff>59040</xdr:rowOff>
    </xdr:from>
    <xdr:to>
      <xdr:col>0</xdr:col>
      <xdr:colOff>2417760</xdr:colOff>
      <xdr:row>65</xdr:row>
      <xdr:rowOff>1620000</xdr:rowOff>
    </xdr:to>
    <xdr:pic>
      <xdr:nvPicPr>
        <xdr:cNvPr id="49" name="Рисунок 13" descr=""/>
        <xdr:cNvPicPr/>
      </xdr:nvPicPr>
      <xdr:blipFill>
        <a:blip r:embed="rId49"/>
        <a:stretch/>
      </xdr:blipFill>
      <xdr:spPr>
        <a:xfrm>
          <a:off x="220680" y="78669000"/>
          <a:ext cx="2197080" cy="15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66</xdr:row>
      <xdr:rowOff>28800</xdr:rowOff>
    </xdr:from>
    <xdr:to>
      <xdr:col>0</xdr:col>
      <xdr:colOff>2436840</xdr:colOff>
      <xdr:row>66</xdr:row>
      <xdr:rowOff>1407240</xdr:rowOff>
    </xdr:to>
    <xdr:pic>
      <xdr:nvPicPr>
        <xdr:cNvPr id="50" name="Рисунок 14" descr=""/>
        <xdr:cNvPicPr/>
      </xdr:nvPicPr>
      <xdr:blipFill>
        <a:blip r:embed="rId50"/>
        <a:stretch/>
      </xdr:blipFill>
      <xdr:spPr>
        <a:xfrm>
          <a:off x="210960" y="80324640"/>
          <a:ext cx="2225880" cy="13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69</xdr:row>
      <xdr:rowOff>27720</xdr:rowOff>
    </xdr:from>
    <xdr:to>
      <xdr:col>0</xdr:col>
      <xdr:colOff>2338560</xdr:colOff>
      <xdr:row>69</xdr:row>
      <xdr:rowOff>1361520</xdr:rowOff>
    </xdr:to>
    <xdr:pic>
      <xdr:nvPicPr>
        <xdr:cNvPr id="51" name="Рисунок 15" descr=""/>
        <xdr:cNvPicPr/>
      </xdr:nvPicPr>
      <xdr:blipFill>
        <a:blip r:embed="rId51"/>
        <a:stretch/>
      </xdr:blipFill>
      <xdr:spPr>
        <a:xfrm>
          <a:off x="232560" y="82419120"/>
          <a:ext cx="21060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0</xdr:row>
      <xdr:rowOff>78120</xdr:rowOff>
    </xdr:from>
    <xdr:to>
      <xdr:col>0</xdr:col>
      <xdr:colOff>2408040</xdr:colOff>
      <xdr:row>70</xdr:row>
      <xdr:rowOff>1467720</xdr:rowOff>
    </xdr:to>
    <xdr:pic>
      <xdr:nvPicPr>
        <xdr:cNvPr id="52" name="Рисунок 16" descr=""/>
        <xdr:cNvPicPr/>
      </xdr:nvPicPr>
      <xdr:blipFill>
        <a:blip r:embed="rId52"/>
        <a:stretch/>
      </xdr:blipFill>
      <xdr:spPr>
        <a:xfrm>
          <a:off x="210960" y="83898000"/>
          <a:ext cx="219708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71</xdr:row>
      <xdr:rowOff>77040</xdr:rowOff>
    </xdr:from>
    <xdr:to>
      <xdr:col>0</xdr:col>
      <xdr:colOff>2408040</xdr:colOff>
      <xdr:row>71</xdr:row>
      <xdr:rowOff>1478880</xdr:rowOff>
    </xdr:to>
    <xdr:pic>
      <xdr:nvPicPr>
        <xdr:cNvPr id="53" name="Рисунок 17" descr=""/>
        <xdr:cNvPicPr/>
      </xdr:nvPicPr>
      <xdr:blipFill>
        <a:blip r:embed="rId53"/>
        <a:stretch/>
      </xdr:blipFill>
      <xdr:spPr>
        <a:xfrm>
          <a:off x="252000" y="85430520"/>
          <a:ext cx="215604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72</xdr:row>
      <xdr:rowOff>17640</xdr:rowOff>
    </xdr:from>
    <xdr:to>
      <xdr:col>0</xdr:col>
      <xdr:colOff>2316960</xdr:colOff>
      <xdr:row>72</xdr:row>
      <xdr:rowOff>1473120</xdr:rowOff>
    </xdr:to>
    <xdr:pic>
      <xdr:nvPicPr>
        <xdr:cNvPr id="54" name="Рисунок 18" descr=""/>
        <xdr:cNvPicPr/>
      </xdr:nvPicPr>
      <xdr:blipFill>
        <a:blip r:embed="rId54"/>
        <a:stretch/>
      </xdr:blipFill>
      <xdr:spPr>
        <a:xfrm>
          <a:off x="261360" y="86885640"/>
          <a:ext cx="205560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3</xdr:row>
      <xdr:rowOff>65520</xdr:rowOff>
    </xdr:from>
    <xdr:to>
      <xdr:col>0</xdr:col>
      <xdr:colOff>2398680</xdr:colOff>
      <xdr:row>73</xdr:row>
      <xdr:rowOff>1636920</xdr:rowOff>
    </xdr:to>
    <xdr:pic>
      <xdr:nvPicPr>
        <xdr:cNvPr id="55" name="Рисунок 19" descr=""/>
        <xdr:cNvPicPr/>
      </xdr:nvPicPr>
      <xdr:blipFill>
        <a:blip r:embed="rId55"/>
        <a:stretch/>
      </xdr:blipFill>
      <xdr:spPr>
        <a:xfrm>
          <a:off x="210960" y="88448040"/>
          <a:ext cx="21877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74</xdr:row>
      <xdr:rowOff>18720</xdr:rowOff>
    </xdr:from>
    <xdr:to>
      <xdr:col>0</xdr:col>
      <xdr:colOff>2408040</xdr:colOff>
      <xdr:row>74</xdr:row>
      <xdr:rowOff>1609560</xdr:rowOff>
    </xdr:to>
    <xdr:pic>
      <xdr:nvPicPr>
        <xdr:cNvPr id="56" name="Рисунок 20" descr=""/>
        <xdr:cNvPicPr/>
      </xdr:nvPicPr>
      <xdr:blipFill>
        <a:blip r:embed="rId56"/>
        <a:stretch/>
      </xdr:blipFill>
      <xdr:spPr>
        <a:xfrm>
          <a:off x="170280" y="90077760"/>
          <a:ext cx="223776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75</xdr:row>
      <xdr:rowOff>29520</xdr:rowOff>
    </xdr:from>
    <xdr:to>
      <xdr:col>0</xdr:col>
      <xdr:colOff>2388960</xdr:colOff>
      <xdr:row>75</xdr:row>
      <xdr:rowOff>1514520</xdr:rowOff>
    </xdr:to>
    <xdr:pic>
      <xdr:nvPicPr>
        <xdr:cNvPr id="57" name="Рисунок 21" descr=""/>
        <xdr:cNvPicPr/>
      </xdr:nvPicPr>
      <xdr:blipFill>
        <a:blip r:embed="rId57"/>
        <a:stretch/>
      </xdr:blipFill>
      <xdr:spPr>
        <a:xfrm>
          <a:off x="292680" y="91698120"/>
          <a:ext cx="209628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76</xdr:row>
      <xdr:rowOff>11880</xdr:rowOff>
    </xdr:from>
    <xdr:to>
      <xdr:col>0</xdr:col>
      <xdr:colOff>2326680</xdr:colOff>
      <xdr:row>76</xdr:row>
      <xdr:rowOff>1478880</xdr:rowOff>
    </xdr:to>
    <xdr:pic>
      <xdr:nvPicPr>
        <xdr:cNvPr id="58" name="Рисунок 22" descr=""/>
        <xdr:cNvPicPr/>
      </xdr:nvPicPr>
      <xdr:blipFill>
        <a:blip r:embed="rId58"/>
        <a:stretch/>
      </xdr:blipFill>
      <xdr:spPr>
        <a:xfrm>
          <a:off x="261360" y="93195000"/>
          <a:ext cx="20653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77</xdr:row>
      <xdr:rowOff>29520</xdr:rowOff>
    </xdr:from>
    <xdr:to>
      <xdr:col>0</xdr:col>
      <xdr:colOff>2319480</xdr:colOff>
      <xdr:row>77</xdr:row>
      <xdr:rowOff>1496520</xdr:rowOff>
    </xdr:to>
    <xdr:pic>
      <xdr:nvPicPr>
        <xdr:cNvPr id="59" name="Рисунок 23" descr=""/>
        <xdr:cNvPicPr/>
      </xdr:nvPicPr>
      <xdr:blipFill>
        <a:blip r:embed="rId59"/>
        <a:stretch/>
      </xdr:blipFill>
      <xdr:spPr>
        <a:xfrm>
          <a:off x="242280" y="94727160"/>
          <a:ext cx="20772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77</xdr:row>
      <xdr:rowOff>17640</xdr:rowOff>
    </xdr:from>
    <xdr:to>
      <xdr:col>0</xdr:col>
      <xdr:colOff>2237760</xdr:colOff>
      <xdr:row>77</xdr:row>
      <xdr:rowOff>1455120</xdr:rowOff>
    </xdr:to>
    <xdr:pic>
      <xdr:nvPicPr>
        <xdr:cNvPr id="60" name="Рисунок 27" descr=""/>
        <xdr:cNvPicPr/>
      </xdr:nvPicPr>
      <xdr:blipFill>
        <a:blip r:embed="rId60"/>
        <a:stretch/>
      </xdr:blipFill>
      <xdr:spPr>
        <a:xfrm>
          <a:off x="210960" y="94715280"/>
          <a:ext cx="20268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78</xdr:row>
      <xdr:rowOff>11520</xdr:rowOff>
    </xdr:from>
    <xdr:to>
      <xdr:col>0</xdr:col>
      <xdr:colOff>2338560</xdr:colOff>
      <xdr:row>78</xdr:row>
      <xdr:rowOff>1496520</xdr:rowOff>
    </xdr:to>
    <xdr:pic>
      <xdr:nvPicPr>
        <xdr:cNvPr id="61" name="Рисунок 28" descr=""/>
        <xdr:cNvPicPr/>
      </xdr:nvPicPr>
      <xdr:blipFill>
        <a:blip r:embed="rId61"/>
        <a:stretch/>
      </xdr:blipFill>
      <xdr:spPr>
        <a:xfrm>
          <a:off x="182160" y="96223680"/>
          <a:ext cx="215640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9</xdr:row>
      <xdr:rowOff>11520</xdr:rowOff>
    </xdr:from>
    <xdr:to>
      <xdr:col>0</xdr:col>
      <xdr:colOff>2367360</xdr:colOff>
      <xdr:row>79</xdr:row>
      <xdr:rowOff>1508400</xdr:rowOff>
    </xdr:to>
    <xdr:pic>
      <xdr:nvPicPr>
        <xdr:cNvPr id="62" name="Рисунок 29" descr=""/>
        <xdr:cNvPicPr/>
      </xdr:nvPicPr>
      <xdr:blipFill>
        <a:blip r:embed="rId62"/>
        <a:stretch/>
      </xdr:blipFill>
      <xdr:spPr>
        <a:xfrm>
          <a:off x="160560" y="97738200"/>
          <a:ext cx="220680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80</xdr:row>
      <xdr:rowOff>35640</xdr:rowOff>
    </xdr:from>
    <xdr:to>
      <xdr:col>0</xdr:col>
      <xdr:colOff>2309760</xdr:colOff>
      <xdr:row>80</xdr:row>
      <xdr:rowOff>1502640</xdr:rowOff>
    </xdr:to>
    <xdr:pic>
      <xdr:nvPicPr>
        <xdr:cNvPr id="63" name="Рисунок 30" descr=""/>
        <xdr:cNvPicPr/>
      </xdr:nvPicPr>
      <xdr:blipFill>
        <a:blip r:embed="rId63"/>
        <a:stretch/>
      </xdr:blipFill>
      <xdr:spPr>
        <a:xfrm>
          <a:off x="232560" y="99276480"/>
          <a:ext cx="207720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160</xdr:colOff>
      <xdr:row>81</xdr:row>
      <xdr:rowOff>18000</xdr:rowOff>
    </xdr:from>
    <xdr:to>
      <xdr:col>0</xdr:col>
      <xdr:colOff>2297880</xdr:colOff>
      <xdr:row>81</xdr:row>
      <xdr:rowOff>1514520</xdr:rowOff>
    </xdr:to>
    <xdr:pic>
      <xdr:nvPicPr>
        <xdr:cNvPr id="64" name="Рисунок 392255" descr=""/>
        <xdr:cNvPicPr/>
      </xdr:nvPicPr>
      <xdr:blipFill>
        <a:blip r:embed="rId64"/>
        <a:stretch/>
      </xdr:blipFill>
      <xdr:spPr>
        <a:xfrm>
          <a:off x="182160" y="100773360"/>
          <a:ext cx="211572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82</xdr:row>
      <xdr:rowOff>29520</xdr:rowOff>
    </xdr:from>
    <xdr:to>
      <xdr:col>0</xdr:col>
      <xdr:colOff>2288160</xdr:colOff>
      <xdr:row>82</xdr:row>
      <xdr:rowOff>1508760</xdr:rowOff>
    </xdr:to>
    <xdr:pic>
      <xdr:nvPicPr>
        <xdr:cNvPr id="65" name="Рисунок 392256" descr=""/>
        <xdr:cNvPicPr/>
      </xdr:nvPicPr>
      <xdr:blipFill>
        <a:blip r:embed="rId65"/>
        <a:stretch/>
      </xdr:blipFill>
      <xdr:spPr>
        <a:xfrm>
          <a:off x="210960" y="102299400"/>
          <a:ext cx="207720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84</xdr:row>
      <xdr:rowOff>47160</xdr:rowOff>
    </xdr:from>
    <xdr:to>
      <xdr:col>0</xdr:col>
      <xdr:colOff>2348280</xdr:colOff>
      <xdr:row>84</xdr:row>
      <xdr:rowOff>1502640</xdr:rowOff>
    </xdr:to>
    <xdr:pic>
      <xdr:nvPicPr>
        <xdr:cNvPr id="66" name="Рисунок 392257" descr=""/>
        <xdr:cNvPicPr/>
      </xdr:nvPicPr>
      <xdr:blipFill>
        <a:blip r:embed="rId66"/>
        <a:stretch/>
      </xdr:blipFill>
      <xdr:spPr>
        <a:xfrm>
          <a:off x="201600" y="105346080"/>
          <a:ext cx="214668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5</xdr:row>
      <xdr:rowOff>29520</xdr:rowOff>
    </xdr:from>
    <xdr:to>
      <xdr:col>0</xdr:col>
      <xdr:colOff>2326680</xdr:colOff>
      <xdr:row>85</xdr:row>
      <xdr:rowOff>1496520</xdr:rowOff>
    </xdr:to>
    <xdr:pic>
      <xdr:nvPicPr>
        <xdr:cNvPr id="67" name="Рисунок 392258" descr=""/>
        <xdr:cNvPicPr/>
      </xdr:nvPicPr>
      <xdr:blipFill>
        <a:blip r:embed="rId67"/>
        <a:stretch/>
      </xdr:blipFill>
      <xdr:spPr>
        <a:xfrm>
          <a:off x="160560" y="106842960"/>
          <a:ext cx="21661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86</xdr:row>
      <xdr:rowOff>35280</xdr:rowOff>
    </xdr:from>
    <xdr:to>
      <xdr:col>0</xdr:col>
      <xdr:colOff>2266560</xdr:colOff>
      <xdr:row>86</xdr:row>
      <xdr:rowOff>1467000</xdr:rowOff>
    </xdr:to>
    <xdr:pic>
      <xdr:nvPicPr>
        <xdr:cNvPr id="68" name="Рисунок 392259" descr=""/>
        <xdr:cNvPicPr/>
      </xdr:nvPicPr>
      <xdr:blipFill>
        <a:blip r:embed="rId68"/>
        <a:stretch/>
      </xdr:blipFill>
      <xdr:spPr>
        <a:xfrm>
          <a:off x="252000" y="108363240"/>
          <a:ext cx="201456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83</xdr:row>
      <xdr:rowOff>29520</xdr:rowOff>
    </xdr:from>
    <xdr:to>
      <xdr:col>0</xdr:col>
      <xdr:colOff>2309760</xdr:colOff>
      <xdr:row>83</xdr:row>
      <xdr:rowOff>1508400</xdr:rowOff>
    </xdr:to>
    <xdr:pic>
      <xdr:nvPicPr>
        <xdr:cNvPr id="69" name="Рисунок 392260" descr=""/>
        <xdr:cNvPicPr/>
      </xdr:nvPicPr>
      <xdr:blipFill>
        <a:blip r:embed="rId69"/>
        <a:stretch/>
      </xdr:blipFill>
      <xdr:spPr>
        <a:xfrm>
          <a:off x="232560" y="103813920"/>
          <a:ext cx="207720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680</xdr:colOff>
      <xdr:row>87</xdr:row>
      <xdr:rowOff>29520</xdr:rowOff>
    </xdr:from>
    <xdr:to>
      <xdr:col>0</xdr:col>
      <xdr:colOff>2358000</xdr:colOff>
      <xdr:row>87</xdr:row>
      <xdr:rowOff>1496520</xdr:rowOff>
    </xdr:to>
    <xdr:pic>
      <xdr:nvPicPr>
        <xdr:cNvPr id="70" name="Рисунок 392261" descr=""/>
        <xdr:cNvPicPr/>
      </xdr:nvPicPr>
      <xdr:blipFill>
        <a:blip r:embed="rId70"/>
        <a:stretch/>
      </xdr:blipFill>
      <xdr:spPr>
        <a:xfrm>
          <a:off x="292680" y="109872000"/>
          <a:ext cx="206532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88</xdr:row>
      <xdr:rowOff>35640</xdr:rowOff>
    </xdr:from>
    <xdr:to>
      <xdr:col>0</xdr:col>
      <xdr:colOff>2408040</xdr:colOff>
      <xdr:row>88</xdr:row>
      <xdr:rowOff>1502640</xdr:rowOff>
    </xdr:to>
    <xdr:pic>
      <xdr:nvPicPr>
        <xdr:cNvPr id="71" name="Рисунок 392262" descr=""/>
        <xdr:cNvPicPr/>
      </xdr:nvPicPr>
      <xdr:blipFill>
        <a:blip r:embed="rId71"/>
        <a:stretch/>
      </xdr:blipFill>
      <xdr:spPr>
        <a:xfrm>
          <a:off x="232560" y="111392280"/>
          <a:ext cx="21754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89</xdr:row>
      <xdr:rowOff>11880</xdr:rowOff>
    </xdr:from>
    <xdr:to>
      <xdr:col>0</xdr:col>
      <xdr:colOff>2408040</xdr:colOff>
      <xdr:row>89</xdr:row>
      <xdr:rowOff>1461240</xdr:rowOff>
    </xdr:to>
    <xdr:pic>
      <xdr:nvPicPr>
        <xdr:cNvPr id="72" name="Рисунок 392264" descr=""/>
        <xdr:cNvPicPr/>
      </xdr:nvPicPr>
      <xdr:blipFill>
        <a:blip r:embed="rId72"/>
        <a:stretch/>
      </xdr:blipFill>
      <xdr:spPr>
        <a:xfrm>
          <a:off x="261360" y="112883040"/>
          <a:ext cx="214668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90</xdr:row>
      <xdr:rowOff>29520</xdr:rowOff>
    </xdr:from>
    <xdr:to>
      <xdr:col>1</xdr:col>
      <xdr:colOff>4320</xdr:colOff>
      <xdr:row>90</xdr:row>
      <xdr:rowOff>1485000</xdr:rowOff>
    </xdr:to>
    <xdr:pic>
      <xdr:nvPicPr>
        <xdr:cNvPr id="73" name="Рисунок 392265" descr=""/>
        <xdr:cNvPicPr/>
      </xdr:nvPicPr>
      <xdr:blipFill>
        <a:blip r:embed="rId73"/>
        <a:stretch/>
      </xdr:blipFill>
      <xdr:spPr>
        <a:xfrm>
          <a:off x="261360" y="114415200"/>
          <a:ext cx="219924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91</xdr:row>
      <xdr:rowOff>59040</xdr:rowOff>
    </xdr:from>
    <xdr:to>
      <xdr:col>0</xdr:col>
      <xdr:colOff>2436840</xdr:colOff>
      <xdr:row>91</xdr:row>
      <xdr:rowOff>1490760</xdr:rowOff>
    </xdr:to>
    <xdr:pic>
      <xdr:nvPicPr>
        <xdr:cNvPr id="74" name="Рисунок 392266" descr=""/>
        <xdr:cNvPicPr/>
      </xdr:nvPicPr>
      <xdr:blipFill>
        <a:blip r:embed="rId74"/>
        <a:stretch/>
      </xdr:blipFill>
      <xdr:spPr>
        <a:xfrm>
          <a:off x="261360" y="115959240"/>
          <a:ext cx="21754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2</xdr:row>
      <xdr:rowOff>29520</xdr:rowOff>
    </xdr:from>
    <xdr:to>
      <xdr:col>0</xdr:col>
      <xdr:colOff>2379600</xdr:colOff>
      <xdr:row>92</xdr:row>
      <xdr:rowOff>1467000</xdr:rowOff>
    </xdr:to>
    <xdr:pic>
      <xdr:nvPicPr>
        <xdr:cNvPr id="75" name="Рисунок 392267" descr=""/>
        <xdr:cNvPicPr/>
      </xdr:nvPicPr>
      <xdr:blipFill>
        <a:blip r:embed="rId75"/>
        <a:stretch/>
      </xdr:blipFill>
      <xdr:spPr>
        <a:xfrm>
          <a:off x="242280" y="117444240"/>
          <a:ext cx="21373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93</xdr:row>
      <xdr:rowOff>17640</xdr:rowOff>
    </xdr:from>
    <xdr:to>
      <xdr:col>0</xdr:col>
      <xdr:colOff>2326680</xdr:colOff>
      <xdr:row>93</xdr:row>
      <xdr:rowOff>1514520</xdr:rowOff>
    </xdr:to>
    <xdr:pic>
      <xdr:nvPicPr>
        <xdr:cNvPr id="76" name="Рисунок 392268" descr=""/>
        <xdr:cNvPicPr/>
      </xdr:nvPicPr>
      <xdr:blipFill>
        <a:blip r:embed="rId76"/>
        <a:stretch/>
      </xdr:blipFill>
      <xdr:spPr>
        <a:xfrm>
          <a:off x="220680" y="118946880"/>
          <a:ext cx="210600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94</xdr:row>
      <xdr:rowOff>35280</xdr:rowOff>
    </xdr:from>
    <xdr:to>
      <xdr:col>0</xdr:col>
      <xdr:colOff>2379600</xdr:colOff>
      <xdr:row>94</xdr:row>
      <xdr:rowOff>1472760</xdr:rowOff>
    </xdr:to>
    <xdr:pic>
      <xdr:nvPicPr>
        <xdr:cNvPr id="77" name="Рисунок 392270" descr=""/>
        <xdr:cNvPicPr/>
      </xdr:nvPicPr>
      <xdr:blipFill>
        <a:blip r:embed="rId77"/>
        <a:stretch/>
      </xdr:blipFill>
      <xdr:spPr>
        <a:xfrm>
          <a:off x="232560" y="120479040"/>
          <a:ext cx="21470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95</xdr:row>
      <xdr:rowOff>35280</xdr:rowOff>
    </xdr:from>
    <xdr:to>
      <xdr:col>0</xdr:col>
      <xdr:colOff>2417760</xdr:colOff>
      <xdr:row>95</xdr:row>
      <xdr:rowOff>1514160</xdr:rowOff>
    </xdr:to>
    <xdr:pic>
      <xdr:nvPicPr>
        <xdr:cNvPr id="78" name="Рисунок 392271" descr=""/>
        <xdr:cNvPicPr/>
      </xdr:nvPicPr>
      <xdr:blipFill>
        <a:blip r:embed="rId78"/>
        <a:stretch/>
      </xdr:blipFill>
      <xdr:spPr>
        <a:xfrm>
          <a:off x="170280" y="121993560"/>
          <a:ext cx="224748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6</xdr:row>
      <xdr:rowOff>47520</xdr:rowOff>
    </xdr:from>
    <xdr:to>
      <xdr:col>0</xdr:col>
      <xdr:colOff>2408040</xdr:colOff>
      <xdr:row>96</xdr:row>
      <xdr:rowOff>1479240</xdr:rowOff>
    </xdr:to>
    <xdr:pic>
      <xdr:nvPicPr>
        <xdr:cNvPr id="79" name="Рисунок 392272" descr=""/>
        <xdr:cNvPicPr/>
      </xdr:nvPicPr>
      <xdr:blipFill>
        <a:blip r:embed="rId79"/>
        <a:stretch/>
      </xdr:blipFill>
      <xdr:spPr>
        <a:xfrm>
          <a:off x="210960" y="123519960"/>
          <a:ext cx="219708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97</xdr:row>
      <xdr:rowOff>29520</xdr:rowOff>
    </xdr:from>
    <xdr:to>
      <xdr:col>0</xdr:col>
      <xdr:colOff>2278800</xdr:colOff>
      <xdr:row>97</xdr:row>
      <xdr:rowOff>1508760</xdr:rowOff>
    </xdr:to>
    <xdr:pic>
      <xdr:nvPicPr>
        <xdr:cNvPr id="80" name="Рисунок 392273" descr=""/>
        <xdr:cNvPicPr/>
      </xdr:nvPicPr>
      <xdr:blipFill>
        <a:blip r:embed="rId80"/>
        <a:stretch/>
      </xdr:blipFill>
      <xdr:spPr>
        <a:xfrm>
          <a:off x="201600" y="125016480"/>
          <a:ext cx="207720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98</xdr:row>
      <xdr:rowOff>11880</xdr:rowOff>
    </xdr:from>
    <xdr:to>
      <xdr:col>0</xdr:col>
      <xdr:colOff>2396160</xdr:colOff>
      <xdr:row>98</xdr:row>
      <xdr:rowOff>1508760</xdr:rowOff>
    </xdr:to>
    <xdr:pic>
      <xdr:nvPicPr>
        <xdr:cNvPr id="81" name="Рисунок 392274" descr=""/>
        <xdr:cNvPicPr/>
      </xdr:nvPicPr>
      <xdr:blipFill>
        <a:blip r:embed="rId81"/>
        <a:stretch/>
      </xdr:blipFill>
      <xdr:spPr>
        <a:xfrm>
          <a:off x="170280" y="126513360"/>
          <a:ext cx="222588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99</xdr:row>
      <xdr:rowOff>29520</xdr:rowOff>
    </xdr:from>
    <xdr:to>
      <xdr:col>0</xdr:col>
      <xdr:colOff>2377080</xdr:colOff>
      <xdr:row>99</xdr:row>
      <xdr:rowOff>1514520</xdr:rowOff>
    </xdr:to>
    <xdr:pic>
      <xdr:nvPicPr>
        <xdr:cNvPr id="82" name="Рисунок 392275" descr=""/>
        <xdr:cNvPicPr/>
      </xdr:nvPicPr>
      <xdr:blipFill>
        <a:blip r:embed="rId82"/>
        <a:stretch/>
      </xdr:blipFill>
      <xdr:spPr>
        <a:xfrm>
          <a:off x="210960" y="128045520"/>
          <a:ext cx="2166120" cy="14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100</xdr:row>
      <xdr:rowOff>16560</xdr:rowOff>
    </xdr:from>
    <xdr:to>
      <xdr:col>0</xdr:col>
      <xdr:colOff>2408040</xdr:colOff>
      <xdr:row>100</xdr:row>
      <xdr:rowOff>1417680</xdr:rowOff>
    </xdr:to>
    <xdr:pic>
      <xdr:nvPicPr>
        <xdr:cNvPr id="83" name="Рисунок 392276" descr=""/>
        <xdr:cNvPicPr/>
      </xdr:nvPicPr>
      <xdr:blipFill>
        <a:blip r:embed="rId83"/>
        <a:stretch/>
      </xdr:blipFill>
      <xdr:spPr>
        <a:xfrm>
          <a:off x="201600" y="129547080"/>
          <a:ext cx="220644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meleon-market.ru/product/yumi_professional_gel_lak_seriya_k_ogni_las_vegasa_12_ml_040" TargetMode="External"/><Relationship Id="rId2" Type="http://schemas.openxmlformats.org/officeDocument/2006/relationships/hyperlink" Target="https://www.hameleon-market.ru/product/yumi_professional_gel_lak_seriya_k_ogni_las_vegasa_12_ml_040" TargetMode="External"/><Relationship Id="rId3" Type="http://schemas.openxmlformats.org/officeDocument/2006/relationships/hyperlink" Target="https://www.hameleon-market.ru/product/yumi_professional_gel_lak_seriya_k_ogni_las_vegasa_12_ml_040" TargetMode="External"/><Relationship Id="rId4" Type="http://schemas.openxmlformats.org/officeDocument/2006/relationships/hyperlink" Target="https://www.hameleon-market.ru/product/yumi_professional_gel_lak_seriya_k_ogni_las_vegasa_12_ml_040" TargetMode="External"/><Relationship Id="rId5" Type="http://schemas.openxmlformats.org/officeDocument/2006/relationships/hyperlink" Target="https://www.hameleon-market.ru/product/yumi_professional_gel_lak_seriya_k_ogni_las_vegasa_12_ml_040" TargetMode="External"/><Relationship Id="rId6" Type="http://schemas.openxmlformats.org/officeDocument/2006/relationships/hyperlink" Target="https://www.hameleon-market.ru/product/yumi_professional_gel_lak_seriya_k_ogni_las_vegasa_12_ml_040" TargetMode="External"/><Relationship Id="rId7" Type="http://schemas.openxmlformats.org/officeDocument/2006/relationships/hyperlink" Target="https://www.hameleon-market.ru/product/yumi_professional_gel_lak_seriya_k_ogni_las_vegasa_12_ml_040" TargetMode="External"/><Relationship Id="rId8" Type="http://schemas.openxmlformats.org/officeDocument/2006/relationships/hyperlink" Target="https://www.hameleon-market.ru/product/yumi_professional_gel_lak_seriya_k_ogni_las_vegasa_12_ml_040" TargetMode="External"/><Relationship Id="rId9" Type="http://schemas.openxmlformats.org/officeDocument/2006/relationships/hyperlink" Target="https://www.hameleon-market.ru/product/yumi_professional_gel_lak_seriya_k_ogni_las_vegasa_12_ml_040" TargetMode="External"/><Relationship Id="rId10" Type="http://schemas.openxmlformats.org/officeDocument/2006/relationships/hyperlink" Target="https://www.hameleon-market.ru/product/yumi_professional_gel_lak_seriya_k_ogni_las_vegasa_12_ml_040" TargetMode="External"/><Relationship Id="rId11" Type="http://schemas.openxmlformats.org/officeDocument/2006/relationships/hyperlink" Target="https://www.hameleon-market.ru/product/yumi_professional_gel_lak_seriya_k_ogni_las_vegasa_12_ml_040" TargetMode="External"/><Relationship Id="rId12" Type="http://schemas.openxmlformats.org/officeDocument/2006/relationships/hyperlink" Target="https://www.hameleon-market.ru/product/yumi_professional_gel_lak_seriya_k_ogni_las_vegasa_12_ml_040" TargetMode="External"/><Relationship Id="rId13" Type="http://schemas.openxmlformats.org/officeDocument/2006/relationships/hyperlink" Target="https://www.hameleon-market.ru/product/yumi_professional_gel_lak_seriya_k_ogni_las_vegasa_12_ml_040" TargetMode="External"/><Relationship Id="rId14" Type="http://schemas.openxmlformats.org/officeDocument/2006/relationships/hyperlink" Target="https://www.hameleon-market.ru/product/yumi_professional_gel_lak_seriya_k_ogni_las_vegasa_12_ml_040" TargetMode="External"/><Relationship Id="rId15" Type="http://schemas.openxmlformats.org/officeDocument/2006/relationships/hyperlink" Target="https://www.hameleon-market.ru/product/yumi_professional_gel_lak_seriya_k_ogni_las_vegasa_12_ml_040" TargetMode="External"/><Relationship Id="rId16" Type="http://schemas.openxmlformats.org/officeDocument/2006/relationships/hyperlink" Target="https://www.hameleon-market.ru/product/yumi_professional_gel_lak_seriya_k_ogni_las_vegasa_12_ml_040" TargetMode="External"/><Relationship Id="rId17" Type="http://schemas.openxmlformats.org/officeDocument/2006/relationships/hyperlink" Target="https://www.hameleon-market.ru/product/yumi_professional_gel_lak_seriya_k_ogni_las_vegasa_12_ml_040" TargetMode="External"/><Relationship Id="rId18" Type="http://schemas.openxmlformats.org/officeDocument/2006/relationships/hyperlink" Target="https://www.hameleon-market.ru/product/yumi_professional_gel_lak_seriya_k_ogni_las_vegasa_12_ml_040" TargetMode="External"/><Relationship Id="rId19" Type="http://schemas.openxmlformats.org/officeDocument/2006/relationships/hyperlink" Target="https://www.hameleon-market.ru/product/yumi_professional_gel_lak_seriya_k_ogni_las_vegasa_12_ml_040" TargetMode="External"/><Relationship Id="rId20" Type="http://schemas.openxmlformats.org/officeDocument/2006/relationships/hyperlink" Target="https://www.hameleon-market.ru/product/yumi_professional_gel_lak_seriya_k_ogni_las_vegasa_12_ml_040" TargetMode="External"/><Relationship Id="rId21" Type="http://schemas.openxmlformats.org/officeDocument/2006/relationships/hyperlink" Target="https://www.hameleon-market.ru/product/yumi_professional_gel_lak_seriya_k_ogni_las_vegasa_12_ml_040" TargetMode="External"/><Relationship Id="rId22" Type="http://schemas.openxmlformats.org/officeDocument/2006/relationships/hyperlink" Target="https://www.hameleon-market.ru/product/yumi_professional_gel_lak_seriya_k_ogni_las_vegasa_12_ml_040" TargetMode="External"/><Relationship Id="rId23" Type="http://schemas.openxmlformats.org/officeDocument/2006/relationships/hyperlink" Target="https://www.hameleon-market.ru/product/yumi_professional_gel_lak_seriya_k_ogni_las_vegasa_12_ml_040" TargetMode="External"/><Relationship Id="rId24" Type="http://schemas.openxmlformats.org/officeDocument/2006/relationships/hyperlink" Target="https://www.hameleon-market.ru/product/yumi_professional_gel_lak_seriya_k_ogni_las_vegasa_12_ml_040" TargetMode="External"/><Relationship Id="rId25" Type="http://schemas.openxmlformats.org/officeDocument/2006/relationships/hyperlink" Target="https://www.hameleon-market.ru/product/yumi_professional_gel_lak_seriya_k_ogni_las_vegasa_12_ml_040" TargetMode="External"/><Relationship Id="rId26" Type="http://schemas.openxmlformats.org/officeDocument/2006/relationships/hyperlink" Target="https://www.hameleon-market.ru/product/yumi_professional_gel_lak_seriya_k_ogni_las_vegasa_12_ml_040" TargetMode="External"/><Relationship Id="rId27" Type="http://schemas.openxmlformats.org/officeDocument/2006/relationships/hyperlink" Target="https://www.hameleon-market.ru/product/yumi_professional_gel_lak_seriya_k_ogni_las_vegasa_12_ml_040" TargetMode="External"/><Relationship Id="rId28" Type="http://schemas.openxmlformats.org/officeDocument/2006/relationships/hyperlink" Target="https://www.hameleon-market.ru/product/yumi_professional_gel_lak_seriya_k_ogni_las_vegasa_12_ml_040" TargetMode="External"/><Relationship Id="rId29" Type="http://schemas.openxmlformats.org/officeDocument/2006/relationships/hyperlink" Target="https://www.hameleon-market.ru/product/yumi_professional_gel_lak_seriya_k_ogni_las_vegasa_12_ml_040" TargetMode="External"/><Relationship Id="rId30" Type="http://schemas.openxmlformats.org/officeDocument/2006/relationships/hyperlink" Target="https://www.hameleon-market.ru/product/yumi_professional_gel_lak_seriya_k_ogni_las_vegasa_12_ml_040" TargetMode="External"/><Relationship Id="rId31" Type="http://schemas.openxmlformats.org/officeDocument/2006/relationships/hyperlink" Target="https://www.hameleon-market.ru/product/yumi_professional_gel_lak_seriya_k_ogni_las_vegasa_12_ml_040" TargetMode="External"/><Relationship Id="rId32" Type="http://schemas.openxmlformats.org/officeDocument/2006/relationships/hyperlink" Target="https://www.hameleon-market.ru/product/yumi_professional_gel_lak_seriya_k_ogni_las_vegasa_12_ml_040" TargetMode="External"/><Relationship Id="rId33" Type="http://schemas.openxmlformats.org/officeDocument/2006/relationships/hyperlink" Target="https://www.hameleon-market.ru/product/yumi_professional_gel_lak_seriya_k_ogni_las_vegasa_12_ml_040" TargetMode="External"/><Relationship Id="rId34" Type="http://schemas.openxmlformats.org/officeDocument/2006/relationships/hyperlink" Target="https://www.hameleon-market.ru/product/yumi_professional_gel_lak_seriya_k_ogni_las_vegasa_12_ml_040" TargetMode="External"/><Relationship Id="rId35" Type="http://schemas.openxmlformats.org/officeDocument/2006/relationships/hyperlink" Target="https://www.hameleon-market.ru/product/yumi_professional_gel_lak_seriya_k_ogni_las_vegasa_12_ml_040" TargetMode="External"/><Relationship Id="rId36" Type="http://schemas.openxmlformats.org/officeDocument/2006/relationships/hyperlink" Target="https://www.hameleon-market.ru/product/yumi_professional_gel_lak_seriya_k_ogni_las_vegasa_12_ml_040" TargetMode="External"/><Relationship Id="rId37" Type="http://schemas.openxmlformats.org/officeDocument/2006/relationships/hyperlink" Target="https://www.hameleon-market.ru/product/yumi_professional_gel_lak_seriya_k_ogni_las_vegasa_12_ml_040" TargetMode="External"/><Relationship Id="rId38" Type="http://schemas.openxmlformats.org/officeDocument/2006/relationships/hyperlink" Target="https://www.hameleon-market.ru/product/yumi_professional_gel_lak_seriya_k_ogni_las_vegasa_12_ml_040" TargetMode="External"/><Relationship Id="rId39" Type="http://schemas.openxmlformats.org/officeDocument/2006/relationships/hyperlink" Target="https://www.hameleon-market.ru/product/yumi_professional_gel_lak_seriya_k_ogni_las_vegasa_12_ml_040" TargetMode="External"/><Relationship Id="rId40" Type="http://schemas.openxmlformats.org/officeDocument/2006/relationships/hyperlink" Target="https://www.hameleon-market.ru/product/yumi_professional_gel_lak_seriya_k_ogni_las_vegasa_12_ml_040" TargetMode="External"/><Relationship Id="rId41" Type="http://schemas.openxmlformats.org/officeDocument/2006/relationships/hyperlink" Target="https://www.hameleon-market.ru/product/yumi_professional_gel_lak_seriya_k_ogni_las_vegasa_12_ml_040" TargetMode="External"/><Relationship Id="rId42" Type="http://schemas.openxmlformats.org/officeDocument/2006/relationships/hyperlink" Target="https://www.hameleon-market.ru/product/yumi_professional_gel_lak_seriya_k_ogni_las_vegasa_12_ml_040" TargetMode="External"/><Relationship Id="rId43" Type="http://schemas.openxmlformats.org/officeDocument/2006/relationships/hyperlink" Target="https://www.hameleon-market.ru/product/yumi_professional_gel_lak_seriya_k_ogni_las_vegasa_12_ml_040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34.85"/>
    <col collapsed="false" customWidth="true" hidden="false" outlineLevel="0" max="2" min="2" style="0" width="63.41"/>
    <col collapsed="false" customWidth="true" hidden="false" outlineLevel="0" max="3" min="3" style="0" width="15.99"/>
    <col collapsed="false" customWidth="true" hidden="false" outlineLevel="0" max="8" min="4" style="0" width="11.42"/>
    <col collapsed="false" customWidth="true" hidden="false" outlineLevel="0" max="9" min="9" style="0" width="12.85"/>
    <col collapsed="false" customWidth="true" hidden="false" outlineLevel="0" max="10" min="10" style="0" width="18.56"/>
    <col collapsed="false" customWidth="true" hidden="false" outlineLevel="0" max="11" min="11" style="0" width="16.84"/>
    <col collapsed="false" customWidth="true" hidden="false" outlineLevel="0" max="14" min="12" style="0" width="15.5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8.75" hidden="false" customHeight="false" outlineLevel="0" collapsed="false">
      <c r="A2" s="3" t="s">
        <v>1</v>
      </c>
    </row>
    <row r="3" s="3" customFormat="true" ht="9" hidden="false" customHeight="true" outlineLevel="0" collapsed="false"/>
    <row r="4" s="3" customFormat="true" ht="8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3" customFormat="true" ht="11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s="3" customFormat="true" ht="27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8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s="3" customFormat="true" ht="18.75" hidden="false" customHeight="true" outlineLevel="0" collapsed="false">
      <c r="A8" s="6"/>
      <c r="B8" s="7" t="s">
        <v>6</v>
      </c>
      <c r="C8" s="7"/>
      <c r="D8" s="7"/>
      <c r="E8" s="7"/>
      <c r="F8" s="6"/>
      <c r="G8" s="6"/>
      <c r="H8" s="6"/>
      <c r="I8" s="6"/>
      <c r="J8" s="6"/>
    </row>
    <row r="9" s="3" customFormat="true" ht="18.75" hidden="false" customHeight="true" outlineLevel="0" collapsed="false">
      <c r="A9" s="6"/>
      <c r="B9" s="8" t="s">
        <v>7</v>
      </c>
      <c r="C9" s="8"/>
      <c r="D9" s="8"/>
      <c r="E9" s="8"/>
      <c r="F9" s="6"/>
      <c r="G9" s="6"/>
      <c r="H9" s="6"/>
      <c r="I9" s="6"/>
      <c r="J9" s="6"/>
    </row>
    <row r="10" s="3" customFormat="true" ht="18.75" hidden="false" customHeight="true" outlineLevel="0" collapsed="false">
      <c r="A10" s="6"/>
      <c r="B10" s="8" t="s">
        <v>8</v>
      </c>
      <c r="C10" s="8"/>
      <c r="D10" s="8"/>
      <c r="E10" s="8"/>
      <c r="F10" s="6"/>
      <c r="G10" s="6"/>
      <c r="H10" s="6"/>
      <c r="I10" s="6"/>
      <c r="J10" s="6"/>
    </row>
    <row r="11" s="3" customFormat="true" ht="18.75" hidden="false" customHeight="true" outlineLevel="0" collapsed="false">
      <c r="A11" s="6"/>
      <c r="B11" s="9" t="s">
        <v>9</v>
      </c>
      <c r="C11" s="9"/>
      <c r="D11" s="9"/>
      <c r="E11" s="9"/>
      <c r="F11" s="6"/>
      <c r="G11" s="6"/>
      <c r="H11" s="6"/>
      <c r="I11" s="6"/>
      <c r="J11" s="6"/>
    </row>
    <row r="12" s="3" customFormat="true" ht="36.75" hidden="false" customHeight="true" outlineLevel="0" collapsed="false">
      <c r="A12" s="3" t="s">
        <v>10</v>
      </c>
      <c r="J12" s="10" t="s">
        <v>11</v>
      </c>
      <c r="K12" s="11" t="s">
        <v>12</v>
      </c>
      <c r="L12" s="12"/>
      <c r="M12" s="12"/>
      <c r="N12" s="12"/>
    </row>
    <row r="13" s="19" customFormat="true" ht="31.5" hidden="false" customHeight="true" outlineLevel="0" collapsed="false">
      <c r="A13" s="13" t="s">
        <v>13</v>
      </c>
      <c r="B13" s="14" t="s">
        <v>14</v>
      </c>
      <c r="C13" s="15" t="s">
        <v>15</v>
      </c>
      <c r="D13" s="15"/>
      <c r="E13" s="15"/>
      <c r="F13" s="15"/>
      <c r="G13" s="15"/>
      <c r="H13" s="15"/>
      <c r="I13" s="15"/>
      <c r="J13" s="16" t="n">
        <v>0</v>
      </c>
      <c r="K13" s="17" t="n">
        <f aca="false">IF(J13&gt;=150000,J13*0.5,IF(AND(J13&lt;150000,J13&gt;=100000),J13*0.6,IF(AND(J13&gt;=40000,J13&lt;100000),J13*0.75,IF(AND(J13&gt;=10000,J13&lt;40000),J13*0.85,J13))))</f>
        <v>0</v>
      </c>
      <c r="L13" s="18"/>
      <c r="M13" s="18"/>
      <c r="N13" s="18"/>
    </row>
    <row r="14" s="19" customFormat="true" ht="45.75" hidden="false" customHeight="false" outlineLevel="0" collapsed="false">
      <c r="A14" s="13"/>
      <c r="B14" s="14"/>
      <c r="C14" s="20" t="s">
        <v>16</v>
      </c>
      <c r="D14" s="20" t="s">
        <v>17</v>
      </c>
      <c r="E14" s="20" t="s">
        <v>18</v>
      </c>
      <c r="F14" s="20" t="s">
        <v>19</v>
      </c>
      <c r="G14" s="20" t="s">
        <v>20</v>
      </c>
      <c r="H14" s="20" t="s">
        <v>21</v>
      </c>
      <c r="I14" s="20" t="s">
        <v>22</v>
      </c>
      <c r="J14" s="21" t="s">
        <v>23</v>
      </c>
      <c r="K14" s="22"/>
    </row>
    <row r="15" s="19" customFormat="true" ht="18.75" hidden="false" customHeight="false" outlineLevel="0" collapsed="false">
      <c r="A15" s="23"/>
      <c r="B15" s="24" t="s">
        <v>24</v>
      </c>
      <c r="C15" s="25"/>
      <c r="D15" s="26"/>
      <c r="E15" s="26"/>
      <c r="F15" s="26"/>
      <c r="G15" s="26"/>
      <c r="H15" s="26"/>
      <c r="I15" s="26"/>
      <c r="J15" s="27"/>
    </row>
    <row r="16" s="19" customFormat="true" ht="99" hidden="false" customHeight="true" outlineLevel="1" collapsed="false">
      <c r="A16" s="28"/>
      <c r="B16" s="29" t="s">
        <v>25</v>
      </c>
      <c r="C16" s="30" t="s">
        <v>26</v>
      </c>
      <c r="D16" s="31" t="n">
        <v>280</v>
      </c>
      <c r="E16" s="31" t="n">
        <f aca="false">D16*0.85</f>
        <v>238</v>
      </c>
      <c r="F16" s="31" t="n">
        <f aca="false">D16-(D16/100*25)</f>
        <v>210</v>
      </c>
      <c r="G16" s="31" t="n">
        <f aca="false">D16-(D16/100*40)</f>
        <v>168</v>
      </c>
      <c r="H16" s="31" t="n">
        <f aca="false">D16-(D16/100*50)</f>
        <v>140</v>
      </c>
      <c r="I16" s="32"/>
      <c r="J16" s="33" t="n">
        <f aca="false">D16*I16</f>
        <v>0</v>
      </c>
    </row>
    <row r="17" s="19" customFormat="true" ht="98.25" hidden="false" customHeight="true" outlineLevel="1" collapsed="false">
      <c r="A17" s="28"/>
      <c r="B17" s="29" t="s">
        <v>25</v>
      </c>
      <c r="C17" s="30" t="s">
        <v>27</v>
      </c>
      <c r="D17" s="31" t="n">
        <v>280</v>
      </c>
      <c r="E17" s="31" t="n">
        <f aca="false">D17*0.85</f>
        <v>238</v>
      </c>
      <c r="F17" s="31" t="n">
        <f aca="false">D17-(D17/100*25)</f>
        <v>210</v>
      </c>
      <c r="G17" s="31" t="n">
        <f aca="false">D17-(D17/100*40)</f>
        <v>168</v>
      </c>
      <c r="H17" s="31" t="n">
        <f aca="false">D17-(D17/100*50)</f>
        <v>140</v>
      </c>
      <c r="I17" s="32"/>
      <c r="J17" s="33" t="n">
        <f aca="false">D17*I17</f>
        <v>0</v>
      </c>
    </row>
    <row r="18" s="19" customFormat="true" ht="98.25" hidden="false" customHeight="true" outlineLevel="1" collapsed="false">
      <c r="A18" s="28"/>
      <c r="B18" s="29" t="s">
        <v>25</v>
      </c>
      <c r="C18" s="30" t="s">
        <v>28</v>
      </c>
      <c r="D18" s="31" t="n">
        <v>280</v>
      </c>
      <c r="E18" s="31" t="n">
        <f aca="false">D16-(D16/100*15)</f>
        <v>238</v>
      </c>
      <c r="F18" s="31" t="n">
        <f aca="false">D18-(D18/100*25)</f>
        <v>210</v>
      </c>
      <c r="G18" s="31" t="n">
        <f aca="false">D18-(D18/100*40)</f>
        <v>168</v>
      </c>
      <c r="H18" s="31" t="n">
        <f aca="false">D18-(D18/100*50)</f>
        <v>140</v>
      </c>
      <c r="I18" s="32"/>
      <c r="J18" s="33" t="n">
        <f aca="false">D18*I18</f>
        <v>0</v>
      </c>
    </row>
    <row r="19" s="19" customFormat="true" ht="97.5" hidden="false" customHeight="true" outlineLevel="1" collapsed="false">
      <c r="A19" s="28"/>
      <c r="B19" s="29" t="s">
        <v>25</v>
      </c>
      <c r="C19" s="30" t="s">
        <v>29</v>
      </c>
      <c r="D19" s="31" t="n">
        <v>280</v>
      </c>
      <c r="E19" s="31" t="n">
        <f aca="false">D17-(D17/100*15)</f>
        <v>238</v>
      </c>
      <c r="F19" s="31" t="n">
        <f aca="false">D19-(D19/100*25)</f>
        <v>210</v>
      </c>
      <c r="G19" s="31" t="n">
        <f aca="false">D19-(D19/100*40)</f>
        <v>168</v>
      </c>
      <c r="H19" s="31" t="n">
        <f aca="false">D19-(D19/100*50)</f>
        <v>140</v>
      </c>
      <c r="I19" s="32"/>
      <c r="J19" s="33" t="n">
        <f aca="false">D19*I19</f>
        <v>0</v>
      </c>
    </row>
    <row r="20" s="19" customFormat="true" ht="98.25" hidden="false" customHeight="true" outlineLevel="1" collapsed="false">
      <c r="A20" s="28"/>
      <c r="B20" s="29" t="s">
        <v>25</v>
      </c>
      <c r="C20" s="30" t="s">
        <v>30</v>
      </c>
      <c r="D20" s="31" t="n">
        <v>280</v>
      </c>
      <c r="E20" s="31" t="n">
        <f aca="false">D18-(D18/100*15)</f>
        <v>238</v>
      </c>
      <c r="F20" s="31" t="n">
        <f aca="false">D20-(D20/100*25)</f>
        <v>210</v>
      </c>
      <c r="G20" s="31" t="n">
        <f aca="false">D20-(D20/100*40)</f>
        <v>168</v>
      </c>
      <c r="H20" s="31" t="n">
        <f aca="false">D20-(D20/100*50)</f>
        <v>140</v>
      </c>
      <c r="I20" s="32"/>
      <c r="J20" s="33" t="n">
        <f aca="false">D20*I20</f>
        <v>0</v>
      </c>
    </row>
    <row r="21" s="19" customFormat="true" ht="98.25" hidden="false" customHeight="true" outlineLevel="1" collapsed="false">
      <c r="A21" s="28"/>
      <c r="B21" s="29" t="s">
        <v>25</v>
      </c>
      <c r="C21" s="30" t="s">
        <v>31</v>
      </c>
      <c r="D21" s="31" t="n">
        <v>280</v>
      </c>
      <c r="E21" s="31" t="n">
        <f aca="false">D19-(D19/100*15)</f>
        <v>238</v>
      </c>
      <c r="F21" s="31" t="n">
        <f aca="false">D21-(D21/100*25)</f>
        <v>210</v>
      </c>
      <c r="G21" s="31" t="n">
        <f aca="false">D21-(D21/100*40)</f>
        <v>168</v>
      </c>
      <c r="H21" s="31" t="n">
        <f aca="false">D21-(D21/100*50)</f>
        <v>140</v>
      </c>
      <c r="I21" s="32"/>
      <c r="J21" s="33" t="n">
        <f aca="false">D21*I21</f>
        <v>0</v>
      </c>
    </row>
    <row r="22" s="19" customFormat="true" ht="98.25" hidden="false" customHeight="true" outlineLevel="1" collapsed="false">
      <c r="A22" s="28"/>
      <c r="B22" s="29" t="s">
        <v>25</v>
      </c>
      <c r="C22" s="30" t="s">
        <v>32</v>
      </c>
      <c r="D22" s="31" t="n">
        <v>280</v>
      </c>
      <c r="E22" s="31" t="n">
        <f aca="false">D20-(D20/100*15)</f>
        <v>238</v>
      </c>
      <c r="F22" s="31" t="n">
        <f aca="false">D22-(D22/100*25)</f>
        <v>210</v>
      </c>
      <c r="G22" s="31" t="n">
        <f aca="false">D22-(D22/100*40)</f>
        <v>168</v>
      </c>
      <c r="H22" s="31" t="n">
        <f aca="false">D22-(D22/100*50)</f>
        <v>140</v>
      </c>
      <c r="I22" s="32"/>
      <c r="J22" s="33" t="n">
        <f aca="false">I22*D22</f>
        <v>0</v>
      </c>
    </row>
    <row r="23" s="19" customFormat="true" ht="25.5" hidden="false" customHeight="true" outlineLevel="1" collapsed="false">
      <c r="A23" s="34" t="s">
        <v>33</v>
      </c>
      <c r="B23" s="34"/>
      <c r="C23" s="30"/>
      <c r="D23" s="31"/>
      <c r="E23" s="31"/>
      <c r="F23" s="31"/>
      <c r="G23" s="31"/>
      <c r="H23" s="31"/>
      <c r="I23" s="35"/>
      <c r="J23" s="33" t="n">
        <f aca="false">SUM(J16:J22)</f>
        <v>0</v>
      </c>
    </row>
    <row r="24" s="19" customFormat="true" ht="18.75" hidden="false" customHeight="false" outlineLevel="0" collapsed="false">
      <c r="A24" s="36"/>
      <c r="B24" s="37" t="s">
        <v>34</v>
      </c>
      <c r="C24" s="38"/>
      <c r="D24" s="36"/>
      <c r="E24" s="39"/>
      <c r="F24" s="39"/>
      <c r="G24" s="39"/>
      <c r="H24" s="39"/>
      <c r="I24" s="36"/>
      <c r="J24" s="36"/>
    </row>
    <row r="25" s="19" customFormat="true" ht="116.25" hidden="false" customHeight="true" outlineLevel="1" collapsed="false">
      <c r="A25" s="40"/>
      <c r="B25" s="41" t="s">
        <v>35</v>
      </c>
      <c r="C25" s="30" t="s">
        <v>36</v>
      </c>
      <c r="D25" s="42" t="n">
        <v>280</v>
      </c>
      <c r="E25" s="31" t="n">
        <f aca="false">D23-(D23/100*15)</f>
        <v>0</v>
      </c>
      <c r="F25" s="31" t="n">
        <f aca="false">D25-(D25/100*25)</f>
        <v>210</v>
      </c>
      <c r="G25" s="31" t="n">
        <f aca="false">D25-(D25/100*40)</f>
        <v>168</v>
      </c>
      <c r="H25" s="31" t="n">
        <f aca="false">D25-(D25/100*50)</f>
        <v>140</v>
      </c>
      <c r="I25" s="43"/>
      <c r="J25" s="33" t="n">
        <f aca="false">D25*I25</f>
        <v>0</v>
      </c>
    </row>
    <row r="26" s="19" customFormat="true" ht="111.75" hidden="false" customHeight="true" outlineLevel="1" collapsed="false">
      <c r="A26" s="40"/>
      <c r="B26" s="41" t="s">
        <v>35</v>
      </c>
      <c r="C26" s="30" t="s">
        <v>37</v>
      </c>
      <c r="D26" s="42" t="n">
        <v>280</v>
      </c>
      <c r="E26" s="31" t="n">
        <f aca="false">D24-(D24/100*15)</f>
        <v>0</v>
      </c>
      <c r="F26" s="31" t="n">
        <f aca="false">D26-(D26/100*25)</f>
        <v>210</v>
      </c>
      <c r="G26" s="31" t="n">
        <f aca="false">D26-(D26/100*40)</f>
        <v>168</v>
      </c>
      <c r="H26" s="31" t="n">
        <f aca="false">D26-(D26/100*50)</f>
        <v>140</v>
      </c>
      <c r="I26" s="43"/>
      <c r="J26" s="33" t="n">
        <f aca="false">D26*I26</f>
        <v>0</v>
      </c>
    </row>
    <row r="27" s="19" customFormat="true" ht="115.5" hidden="false" customHeight="true" outlineLevel="1" collapsed="false">
      <c r="A27" s="40"/>
      <c r="B27" s="41" t="s">
        <v>35</v>
      </c>
      <c r="C27" s="30" t="s">
        <v>38</v>
      </c>
      <c r="D27" s="42" t="n">
        <v>280</v>
      </c>
      <c r="E27" s="31" t="n">
        <f aca="false">D25-(D25/100*15)</f>
        <v>238</v>
      </c>
      <c r="F27" s="31" t="n">
        <f aca="false">D27-(D27/100*25)</f>
        <v>210</v>
      </c>
      <c r="G27" s="31" t="n">
        <f aca="false">D27-(D27/100*40)</f>
        <v>168</v>
      </c>
      <c r="H27" s="31" t="n">
        <f aca="false">D27-(D27/100*50)</f>
        <v>140</v>
      </c>
      <c r="I27" s="43"/>
      <c r="J27" s="33" t="n">
        <f aca="false">D27*I27</f>
        <v>0</v>
      </c>
    </row>
    <row r="28" s="19" customFormat="true" ht="119.25" hidden="false" customHeight="true" outlineLevel="1" collapsed="false">
      <c r="A28" s="40"/>
      <c r="B28" s="41" t="s">
        <v>35</v>
      </c>
      <c r="C28" s="30" t="s">
        <v>39</v>
      </c>
      <c r="D28" s="42" t="n">
        <v>280</v>
      </c>
      <c r="E28" s="31" t="n">
        <f aca="false">D26-(D26/100*15)</f>
        <v>238</v>
      </c>
      <c r="F28" s="31" t="n">
        <f aca="false">D28-(D28/100*25)</f>
        <v>210</v>
      </c>
      <c r="G28" s="31" t="n">
        <f aca="false">D28-(D28/100*40)</f>
        <v>168</v>
      </c>
      <c r="H28" s="31" t="n">
        <f aca="false">D28-(D28/100*50)</f>
        <v>140</v>
      </c>
      <c r="I28" s="43"/>
      <c r="J28" s="33" t="n">
        <f aca="false">D28*I28</f>
        <v>0</v>
      </c>
    </row>
    <row r="29" s="19" customFormat="true" ht="122.25" hidden="false" customHeight="true" outlineLevel="1" collapsed="false">
      <c r="A29" s="40"/>
      <c r="B29" s="41" t="s">
        <v>35</v>
      </c>
      <c r="C29" s="30" t="s">
        <v>40</v>
      </c>
      <c r="D29" s="42" t="n">
        <v>280</v>
      </c>
      <c r="E29" s="31" t="n">
        <f aca="false">D27-(D27/100*15)</f>
        <v>238</v>
      </c>
      <c r="F29" s="31" t="n">
        <f aca="false">D29-(D29/100*25)</f>
        <v>210</v>
      </c>
      <c r="G29" s="31" t="n">
        <f aca="false">D29-(D29/100*40)</f>
        <v>168</v>
      </c>
      <c r="H29" s="31" t="n">
        <f aca="false">D29-(D29/100*50)</f>
        <v>140</v>
      </c>
      <c r="I29" s="43"/>
      <c r="J29" s="33" t="n">
        <f aca="false">D29*I29</f>
        <v>0</v>
      </c>
    </row>
    <row r="30" s="19" customFormat="true" ht="124.5" hidden="false" customHeight="true" outlineLevel="1" collapsed="false">
      <c r="A30" s="40"/>
      <c r="B30" s="41" t="s">
        <v>35</v>
      </c>
      <c r="C30" s="30" t="s">
        <v>41</v>
      </c>
      <c r="D30" s="42" t="n">
        <v>280</v>
      </c>
      <c r="E30" s="31" t="n">
        <f aca="false">D28-(D28/100*15)</f>
        <v>238</v>
      </c>
      <c r="F30" s="31" t="n">
        <f aca="false">D30-(D30/100*25)</f>
        <v>210</v>
      </c>
      <c r="G30" s="31" t="n">
        <f aca="false">D30-(D30/100*40)</f>
        <v>168</v>
      </c>
      <c r="H30" s="31" t="n">
        <f aca="false">D30-(D30/100*50)</f>
        <v>140</v>
      </c>
      <c r="I30" s="43"/>
      <c r="J30" s="33" t="n">
        <f aca="false">D30*I30</f>
        <v>0</v>
      </c>
    </row>
    <row r="31" s="19" customFormat="true" ht="117" hidden="false" customHeight="true" outlineLevel="1" collapsed="false">
      <c r="A31" s="40"/>
      <c r="B31" s="41" t="s">
        <v>35</v>
      </c>
      <c r="C31" s="30" t="s">
        <v>42</v>
      </c>
      <c r="D31" s="42" t="n">
        <v>280</v>
      </c>
      <c r="E31" s="31" t="n">
        <f aca="false">D29-(D29/100*15)</f>
        <v>238</v>
      </c>
      <c r="F31" s="31" t="n">
        <f aca="false">D31-(D31/100*25)</f>
        <v>210</v>
      </c>
      <c r="G31" s="31" t="n">
        <f aca="false">D31-(D31/100*40)</f>
        <v>168</v>
      </c>
      <c r="H31" s="31" t="n">
        <f aca="false">D31-(D31/100*50)</f>
        <v>140</v>
      </c>
      <c r="I31" s="43"/>
      <c r="J31" s="33" t="n">
        <f aca="false">D31*I31</f>
        <v>0</v>
      </c>
    </row>
    <row r="32" s="19" customFormat="true" ht="96" hidden="false" customHeight="true" outlineLevel="1" collapsed="false">
      <c r="A32" s="40"/>
      <c r="B32" s="41" t="s">
        <v>35</v>
      </c>
      <c r="C32" s="30" t="s">
        <v>43</v>
      </c>
      <c r="D32" s="42" t="n">
        <v>280</v>
      </c>
      <c r="E32" s="31" t="n">
        <f aca="false">D30-(D30/100*15)</f>
        <v>238</v>
      </c>
      <c r="F32" s="31" t="n">
        <f aca="false">D32-(D32/100*25)</f>
        <v>210</v>
      </c>
      <c r="G32" s="31" t="n">
        <f aca="false">D32-(D32/100*40)</f>
        <v>168</v>
      </c>
      <c r="H32" s="31" t="n">
        <f aca="false">D32-(D32/100*50)</f>
        <v>140</v>
      </c>
      <c r="I32" s="43"/>
      <c r="J32" s="33" t="n">
        <f aca="false">D32*I32</f>
        <v>0</v>
      </c>
    </row>
    <row r="33" s="19" customFormat="true" ht="116.25" hidden="false" customHeight="true" outlineLevel="1" collapsed="false">
      <c r="A33" s="40"/>
      <c r="B33" s="41" t="s">
        <v>35</v>
      </c>
      <c r="C33" s="30" t="s">
        <v>44</v>
      </c>
      <c r="D33" s="42" t="n">
        <v>280</v>
      </c>
      <c r="E33" s="31" t="n">
        <f aca="false">D31-(D31/100*15)</f>
        <v>238</v>
      </c>
      <c r="F33" s="31" t="n">
        <f aca="false">D33-(D33/100*25)</f>
        <v>210</v>
      </c>
      <c r="G33" s="31" t="n">
        <f aca="false">D33-(D33/100*40)</f>
        <v>168</v>
      </c>
      <c r="H33" s="31" t="n">
        <f aca="false">D33-(D33/100*50)</f>
        <v>140</v>
      </c>
      <c r="I33" s="43"/>
      <c r="J33" s="33" t="n">
        <f aca="false">D33*I33</f>
        <v>0</v>
      </c>
    </row>
    <row r="34" s="19" customFormat="true" ht="120.75" hidden="false" customHeight="true" outlineLevel="1" collapsed="false">
      <c r="A34" s="40"/>
      <c r="B34" s="41" t="s">
        <v>35</v>
      </c>
      <c r="C34" s="30" t="s">
        <v>45</v>
      </c>
      <c r="D34" s="42" t="n">
        <v>280</v>
      </c>
      <c r="E34" s="31" t="n">
        <f aca="false">D32-(D32/100*15)</f>
        <v>238</v>
      </c>
      <c r="F34" s="31" t="n">
        <f aca="false">D34-(D34/100*25)</f>
        <v>210</v>
      </c>
      <c r="G34" s="31" t="n">
        <f aca="false">D34-(D34/100*40)</f>
        <v>168</v>
      </c>
      <c r="H34" s="31" t="n">
        <f aca="false">D34-(D34/100*50)</f>
        <v>140</v>
      </c>
      <c r="I34" s="43"/>
      <c r="J34" s="33" t="n">
        <f aca="false">D34*I34</f>
        <v>0</v>
      </c>
    </row>
    <row r="35" s="19" customFormat="true" ht="126.75" hidden="false" customHeight="true" outlineLevel="1" collapsed="false">
      <c r="A35" s="40"/>
      <c r="B35" s="41" t="s">
        <v>35</v>
      </c>
      <c r="C35" s="42" t="s">
        <v>46</v>
      </c>
      <c r="D35" s="42" t="n">
        <v>280</v>
      </c>
      <c r="E35" s="31" t="n">
        <f aca="false">D33-(D33/100*15)</f>
        <v>238</v>
      </c>
      <c r="F35" s="31" t="n">
        <f aca="false">D35-(D35/100*25)</f>
        <v>210</v>
      </c>
      <c r="G35" s="31" t="n">
        <f aca="false">D35-(D35/100*40)</f>
        <v>168</v>
      </c>
      <c r="H35" s="31" t="n">
        <f aca="false">D35-(D35/100*50)</f>
        <v>140</v>
      </c>
      <c r="I35" s="43"/>
      <c r="J35" s="33" t="n">
        <f aca="false">D35*I35</f>
        <v>0</v>
      </c>
    </row>
    <row r="36" s="19" customFormat="true" ht="120" hidden="false" customHeight="true" outlineLevel="1" collapsed="false">
      <c r="A36" s="28"/>
      <c r="B36" s="41" t="s">
        <v>35</v>
      </c>
      <c r="C36" s="30" t="s">
        <v>47</v>
      </c>
      <c r="D36" s="31" t="n">
        <v>280</v>
      </c>
      <c r="E36" s="31" t="n">
        <f aca="false">D35-(D35/100*15)</f>
        <v>238</v>
      </c>
      <c r="F36" s="31" t="n">
        <f aca="false">D36-(D36/100*25)</f>
        <v>210</v>
      </c>
      <c r="G36" s="31" t="n">
        <f aca="false">D36-(D36/100*40)</f>
        <v>168</v>
      </c>
      <c r="H36" s="31" t="n">
        <f aca="false">D36-(D36/100*50)</f>
        <v>140</v>
      </c>
      <c r="I36" s="32"/>
      <c r="J36" s="33" t="n">
        <f aca="false">D36*I36</f>
        <v>0</v>
      </c>
    </row>
    <row r="37" s="19" customFormat="true" ht="115.5" hidden="false" customHeight="true" outlineLevel="1" collapsed="false">
      <c r="A37" s="28"/>
      <c r="B37" s="41" t="s">
        <v>35</v>
      </c>
      <c r="C37" s="30" t="s">
        <v>48</v>
      </c>
      <c r="D37" s="31" t="n">
        <v>280</v>
      </c>
      <c r="E37" s="31" t="n">
        <f aca="false">D36-(D36/100*15)</f>
        <v>238</v>
      </c>
      <c r="F37" s="31" t="n">
        <f aca="false">D37-(D37/100*25)</f>
        <v>210</v>
      </c>
      <c r="G37" s="31" t="n">
        <f aca="false">D37-(D37/100*40)</f>
        <v>168</v>
      </c>
      <c r="H37" s="31" t="n">
        <f aca="false">D37-(D37/100*50)</f>
        <v>140</v>
      </c>
      <c r="I37" s="32"/>
      <c r="J37" s="33" t="n">
        <f aca="false">D37*I37</f>
        <v>0</v>
      </c>
    </row>
    <row r="38" s="19" customFormat="true" ht="122.25" hidden="false" customHeight="true" outlineLevel="1" collapsed="false">
      <c r="A38" s="28"/>
      <c r="B38" s="41" t="s">
        <v>35</v>
      </c>
      <c r="C38" s="30" t="s">
        <v>49</v>
      </c>
      <c r="D38" s="31" t="n">
        <v>280</v>
      </c>
      <c r="E38" s="31" t="n">
        <f aca="false">D36-(D36/100*15)</f>
        <v>238</v>
      </c>
      <c r="F38" s="31" t="n">
        <f aca="false">D38-(D38/100*25)</f>
        <v>210</v>
      </c>
      <c r="G38" s="31" t="n">
        <f aca="false">D38-(D38/100*40)</f>
        <v>168</v>
      </c>
      <c r="H38" s="31" t="n">
        <f aca="false">D38-(D38/100*50)</f>
        <v>140</v>
      </c>
      <c r="I38" s="32"/>
      <c r="J38" s="33" t="n">
        <f aca="false">D38*I38</f>
        <v>0</v>
      </c>
    </row>
    <row r="39" s="19" customFormat="true" ht="129" hidden="false" customHeight="true" outlineLevel="1" collapsed="false">
      <c r="A39" s="44"/>
      <c r="B39" s="41" t="s">
        <v>35</v>
      </c>
      <c r="C39" s="30" t="s">
        <v>50</v>
      </c>
      <c r="D39" s="45" t="n">
        <v>280</v>
      </c>
      <c r="E39" s="31" t="n">
        <f aca="false">D37-(D37/100*15)</f>
        <v>238</v>
      </c>
      <c r="F39" s="31" t="n">
        <f aca="false">D39-(D39/100*25)</f>
        <v>210</v>
      </c>
      <c r="G39" s="31" t="n">
        <f aca="false">D39-(D39/100*40)</f>
        <v>168</v>
      </c>
      <c r="H39" s="31" t="n">
        <f aca="false">D39-(D39/100*50)</f>
        <v>140</v>
      </c>
      <c r="I39" s="32"/>
      <c r="J39" s="46" t="n">
        <f aca="false">D39*I39</f>
        <v>0</v>
      </c>
    </row>
    <row r="40" s="19" customFormat="true" ht="123" hidden="false" customHeight="true" outlineLevel="1" collapsed="false">
      <c r="A40" s="44"/>
      <c r="B40" s="41" t="s">
        <v>35</v>
      </c>
      <c r="C40" s="30" t="s">
        <v>51</v>
      </c>
      <c r="D40" s="45" t="n">
        <v>280</v>
      </c>
      <c r="E40" s="31" t="n">
        <f aca="false">D38-(D38/100*15)</f>
        <v>238</v>
      </c>
      <c r="F40" s="31" t="n">
        <f aca="false">D40-(D40/100*25)</f>
        <v>210</v>
      </c>
      <c r="G40" s="31" t="n">
        <f aca="false">D40-(D40/100*40)</f>
        <v>168</v>
      </c>
      <c r="H40" s="31" t="n">
        <f aca="false">D40-(D40/100*50)</f>
        <v>140</v>
      </c>
      <c r="I40" s="32"/>
      <c r="J40" s="46" t="n">
        <f aca="false">D40*I40</f>
        <v>0</v>
      </c>
    </row>
    <row r="41" s="19" customFormat="true" ht="120" hidden="false" customHeight="true" outlineLevel="1" collapsed="false">
      <c r="A41" s="44"/>
      <c r="B41" s="41" t="s">
        <v>35</v>
      </c>
      <c r="C41" s="30" t="s">
        <v>52</v>
      </c>
      <c r="D41" s="45" t="n">
        <v>280</v>
      </c>
      <c r="E41" s="31" t="n">
        <f aca="false">D39-(D39/100*15)</f>
        <v>238</v>
      </c>
      <c r="F41" s="31" t="n">
        <f aca="false">D41-(D41/100*25)</f>
        <v>210</v>
      </c>
      <c r="G41" s="31" t="n">
        <f aca="false">D41-(D41/100*40)</f>
        <v>168</v>
      </c>
      <c r="H41" s="31" t="n">
        <f aca="false">D41-(D41/100*50)</f>
        <v>140</v>
      </c>
      <c r="I41" s="32"/>
      <c r="J41" s="46" t="n">
        <f aca="false">D41*I41</f>
        <v>0</v>
      </c>
    </row>
    <row r="42" s="19" customFormat="true" ht="120" hidden="false" customHeight="true" outlineLevel="1" collapsed="false">
      <c r="A42" s="44"/>
      <c r="B42" s="41" t="s">
        <v>35</v>
      </c>
      <c r="C42" s="30" t="s">
        <v>53</v>
      </c>
      <c r="D42" s="45" t="n">
        <v>280</v>
      </c>
      <c r="E42" s="31" t="n">
        <f aca="false">D40-(D40/100*15)</f>
        <v>238</v>
      </c>
      <c r="F42" s="31" t="n">
        <f aca="false">D42-(D42/100*25)</f>
        <v>210</v>
      </c>
      <c r="G42" s="31" t="n">
        <f aca="false">D42-(D42/100*40)</f>
        <v>168</v>
      </c>
      <c r="H42" s="31" t="n">
        <f aca="false">D42-(D42/100*50)</f>
        <v>140</v>
      </c>
      <c r="I42" s="32"/>
      <c r="J42" s="46" t="n">
        <f aca="false">D42*I42</f>
        <v>0</v>
      </c>
    </row>
    <row r="43" s="19" customFormat="true" ht="123" hidden="false" customHeight="true" outlineLevel="1" collapsed="false">
      <c r="A43" s="44"/>
      <c r="B43" s="41" t="s">
        <v>35</v>
      </c>
      <c r="C43" s="30" t="s">
        <v>54</v>
      </c>
      <c r="D43" s="45" t="n">
        <v>280</v>
      </c>
      <c r="E43" s="31" t="n">
        <f aca="false">D41-(D41/100*15)</f>
        <v>238</v>
      </c>
      <c r="F43" s="31" t="n">
        <f aca="false">D43-(D43/100*25)</f>
        <v>210</v>
      </c>
      <c r="G43" s="31" t="n">
        <f aca="false">D43-(D43/100*40)</f>
        <v>168</v>
      </c>
      <c r="H43" s="31" t="n">
        <f aca="false">D43-(D43/100*50)</f>
        <v>140</v>
      </c>
      <c r="I43" s="32"/>
      <c r="J43" s="46" t="n">
        <f aca="false">D43*I43</f>
        <v>0</v>
      </c>
    </row>
    <row r="44" s="19" customFormat="true" ht="124.5" hidden="false" customHeight="true" outlineLevel="1" collapsed="false">
      <c r="A44" s="28"/>
      <c r="B44" s="41" t="s">
        <v>35</v>
      </c>
      <c r="C44" s="30" t="s">
        <v>55</v>
      </c>
      <c r="D44" s="45" t="n">
        <v>280</v>
      </c>
      <c r="E44" s="31" t="n">
        <f aca="false">D42-(D42/100*15)</f>
        <v>238</v>
      </c>
      <c r="F44" s="31" t="n">
        <f aca="false">D44-(D44/100*25)</f>
        <v>210</v>
      </c>
      <c r="G44" s="31" t="n">
        <f aca="false">D44-(D44/100*40)</f>
        <v>168</v>
      </c>
      <c r="H44" s="31" t="n">
        <f aca="false">D44-(D44/100*50)</f>
        <v>140</v>
      </c>
      <c r="I44" s="32"/>
      <c r="J44" s="46" t="n">
        <f aca="false">D44*I44</f>
        <v>0</v>
      </c>
    </row>
    <row r="45" s="19" customFormat="true" ht="119.25" hidden="false" customHeight="true" outlineLevel="1" collapsed="false">
      <c r="A45" s="28"/>
      <c r="B45" s="41" t="s">
        <v>35</v>
      </c>
      <c r="C45" s="30" t="s">
        <v>56</v>
      </c>
      <c r="D45" s="31" t="n">
        <v>280</v>
      </c>
      <c r="E45" s="31" t="n">
        <f aca="false">D43-(D43/100*15)</f>
        <v>238</v>
      </c>
      <c r="F45" s="31" t="n">
        <f aca="false">D45-(D45/100*25)</f>
        <v>210</v>
      </c>
      <c r="G45" s="31" t="n">
        <f aca="false">D45-(D45/100*40)</f>
        <v>168</v>
      </c>
      <c r="H45" s="31" t="n">
        <f aca="false">D45-(D45/100*50)</f>
        <v>140</v>
      </c>
      <c r="I45" s="47"/>
      <c r="J45" s="48" t="n">
        <f aca="false">D45*I45</f>
        <v>0</v>
      </c>
    </row>
    <row r="46" s="19" customFormat="true" ht="119.25" hidden="false" customHeight="true" outlineLevel="1" collapsed="false">
      <c r="A46" s="49"/>
      <c r="B46" s="41" t="s">
        <v>35</v>
      </c>
      <c r="C46" s="30" t="s">
        <v>57</v>
      </c>
      <c r="D46" s="31" t="n">
        <v>280</v>
      </c>
      <c r="E46" s="31" t="n">
        <f aca="false">D46*0.85</f>
        <v>238</v>
      </c>
      <c r="F46" s="45" t="n">
        <f aca="false">D46*0.75</f>
        <v>210</v>
      </c>
      <c r="G46" s="45" t="n">
        <f aca="false">D46*0.6</f>
        <v>168</v>
      </c>
      <c r="H46" s="45" t="n">
        <f aca="false">D46*0.5</f>
        <v>140</v>
      </c>
      <c r="I46" s="50"/>
      <c r="J46" s="51" t="n">
        <f aca="false">I46*D46</f>
        <v>0</v>
      </c>
    </row>
    <row r="47" s="19" customFormat="true" ht="116.25" hidden="false" customHeight="true" outlineLevel="1" collapsed="false">
      <c r="A47" s="44"/>
      <c r="B47" s="41" t="s">
        <v>35</v>
      </c>
      <c r="C47" s="30" t="s">
        <v>58</v>
      </c>
      <c r="D47" s="31" t="n">
        <v>280</v>
      </c>
      <c r="E47" s="45" t="n">
        <f aca="false">D47*0.85</f>
        <v>238</v>
      </c>
      <c r="F47" s="45" t="n">
        <f aca="false">D47*0.75</f>
        <v>210</v>
      </c>
      <c r="G47" s="45" t="n">
        <f aca="false">D47*0.6</f>
        <v>168</v>
      </c>
      <c r="H47" s="45" t="n">
        <f aca="false">D47*0.5</f>
        <v>140</v>
      </c>
      <c r="I47" s="32"/>
      <c r="J47" s="52" t="n">
        <f aca="false">I47*D47</f>
        <v>0</v>
      </c>
    </row>
    <row r="48" s="19" customFormat="true" ht="123" hidden="false" customHeight="true" outlineLevel="1" collapsed="false">
      <c r="A48" s="44"/>
      <c r="B48" s="41" t="s">
        <v>35</v>
      </c>
      <c r="C48" s="30" t="s">
        <v>59</v>
      </c>
      <c r="D48" s="31" t="n">
        <v>280</v>
      </c>
      <c r="E48" s="45" t="n">
        <f aca="false">D48*0.85</f>
        <v>238</v>
      </c>
      <c r="F48" s="45" t="n">
        <f aca="false">D48*0.75</f>
        <v>210</v>
      </c>
      <c r="G48" s="45" t="n">
        <f aca="false">D48*0.6</f>
        <v>168</v>
      </c>
      <c r="H48" s="45" t="n">
        <f aca="false">D48*0.5</f>
        <v>140</v>
      </c>
      <c r="I48" s="32"/>
      <c r="J48" s="52" t="n">
        <f aca="false">I48*D48</f>
        <v>0</v>
      </c>
    </row>
    <row r="49" s="19" customFormat="true" ht="124.5" hidden="false" customHeight="true" outlineLevel="1" collapsed="false">
      <c r="A49" s="44"/>
      <c r="B49" s="41" t="s">
        <v>35</v>
      </c>
      <c r="C49" s="30" t="s">
        <v>60</v>
      </c>
      <c r="D49" s="31" t="n">
        <v>280</v>
      </c>
      <c r="E49" s="45" t="n">
        <f aca="false">D49*0.85</f>
        <v>238</v>
      </c>
      <c r="F49" s="45" t="n">
        <f aca="false">D49*0.75</f>
        <v>210</v>
      </c>
      <c r="G49" s="45" t="n">
        <f aca="false">D49*0.6</f>
        <v>168</v>
      </c>
      <c r="H49" s="45" t="n">
        <f aca="false">D49*0.5</f>
        <v>140</v>
      </c>
      <c r="I49" s="32"/>
      <c r="J49" s="52" t="n">
        <f aca="false">I49*D49</f>
        <v>0</v>
      </c>
    </row>
    <row r="50" s="19" customFormat="true" ht="111" hidden="false" customHeight="true" outlineLevel="1" collapsed="false">
      <c r="A50" s="44"/>
      <c r="B50" s="41" t="s">
        <v>35</v>
      </c>
      <c r="C50" s="30" t="s">
        <v>61</v>
      </c>
      <c r="D50" s="31" t="n">
        <v>280</v>
      </c>
      <c r="E50" s="45" t="n">
        <f aca="false">D50*0.85</f>
        <v>238</v>
      </c>
      <c r="F50" s="45" t="n">
        <f aca="false">D50*0.75</f>
        <v>210</v>
      </c>
      <c r="G50" s="45" t="n">
        <f aca="false">D50*0.6</f>
        <v>168</v>
      </c>
      <c r="H50" s="45" t="n">
        <f aca="false">D50*0.5</f>
        <v>140</v>
      </c>
      <c r="I50" s="32"/>
      <c r="J50" s="52" t="n">
        <f aca="false">I50*D50</f>
        <v>0</v>
      </c>
    </row>
    <row r="51" s="19" customFormat="true" ht="117.75" hidden="false" customHeight="true" outlineLevel="1" collapsed="false">
      <c r="A51" s="44"/>
      <c r="B51" s="41" t="s">
        <v>35</v>
      </c>
      <c r="C51" s="30" t="s">
        <v>62</v>
      </c>
      <c r="D51" s="31" t="n">
        <v>280</v>
      </c>
      <c r="E51" s="45" t="n">
        <f aca="false">D51*0.85</f>
        <v>238</v>
      </c>
      <c r="F51" s="45" t="n">
        <f aca="false">D51*0.75</f>
        <v>210</v>
      </c>
      <c r="G51" s="45" t="n">
        <f aca="false">D51*0.6</f>
        <v>168</v>
      </c>
      <c r="H51" s="45" t="n">
        <f aca="false">D51*0.5</f>
        <v>140</v>
      </c>
      <c r="I51" s="32"/>
      <c r="J51" s="52" t="n">
        <f aca="false">I51*D51</f>
        <v>0</v>
      </c>
    </row>
    <row r="52" s="19" customFormat="true" ht="123" hidden="false" customHeight="true" outlineLevel="1" collapsed="false">
      <c r="A52" s="44"/>
      <c r="B52" s="41" t="s">
        <v>35</v>
      </c>
      <c r="C52" s="30" t="s">
        <v>63</v>
      </c>
      <c r="D52" s="31" t="n">
        <v>280</v>
      </c>
      <c r="E52" s="45" t="n">
        <f aca="false">D52*0.85</f>
        <v>238</v>
      </c>
      <c r="F52" s="45" t="n">
        <f aca="false">D52*0.75</f>
        <v>210</v>
      </c>
      <c r="G52" s="45" t="n">
        <f aca="false">D52*0.6</f>
        <v>168</v>
      </c>
      <c r="H52" s="45" t="n">
        <f aca="false">D52*0.5</f>
        <v>140</v>
      </c>
      <c r="I52" s="32"/>
      <c r="J52" s="52" t="n">
        <f aca="false">I52*D52</f>
        <v>0</v>
      </c>
    </row>
    <row r="53" s="19" customFormat="true" ht="123.75" hidden="false" customHeight="true" outlineLevel="1" collapsed="false">
      <c r="A53" s="44"/>
      <c r="B53" s="41" t="s">
        <v>35</v>
      </c>
      <c r="C53" s="30" t="s">
        <v>64</v>
      </c>
      <c r="D53" s="31" t="n">
        <v>280</v>
      </c>
      <c r="E53" s="45" t="n">
        <f aca="false">D53*0.85</f>
        <v>238</v>
      </c>
      <c r="F53" s="45" t="n">
        <f aca="false">D53*0.75</f>
        <v>210</v>
      </c>
      <c r="G53" s="45" t="n">
        <f aca="false">D53*0.6</f>
        <v>168</v>
      </c>
      <c r="H53" s="45" t="n">
        <f aca="false">D53*0.5</f>
        <v>140</v>
      </c>
      <c r="I53" s="32"/>
      <c r="J53" s="52" t="n">
        <f aca="false">I53*D53</f>
        <v>0</v>
      </c>
    </row>
    <row r="54" s="19" customFormat="true" ht="123.75" hidden="false" customHeight="true" outlineLevel="1" collapsed="false">
      <c r="A54" s="44"/>
      <c r="B54" s="41" t="s">
        <v>35</v>
      </c>
      <c r="C54" s="30" t="s">
        <v>65</v>
      </c>
      <c r="D54" s="31" t="n">
        <v>280</v>
      </c>
      <c r="E54" s="45" t="n">
        <f aca="false">D54*0.85</f>
        <v>238</v>
      </c>
      <c r="F54" s="45" t="n">
        <f aca="false">D54*0.75</f>
        <v>210</v>
      </c>
      <c r="G54" s="45" t="n">
        <f aca="false">D54*0.6</f>
        <v>168</v>
      </c>
      <c r="H54" s="45" t="n">
        <f aca="false">D54*0.5</f>
        <v>140</v>
      </c>
      <c r="I54" s="32"/>
      <c r="J54" s="52" t="n">
        <f aca="false">I54*D54</f>
        <v>0</v>
      </c>
    </row>
    <row r="55" s="19" customFormat="true" ht="116.25" hidden="false" customHeight="true" outlineLevel="1" collapsed="false">
      <c r="A55" s="44"/>
      <c r="B55" s="41" t="s">
        <v>35</v>
      </c>
      <c r="C55" s="30" t="s">
        <v>66</v>
      </c>
      <c r="D55" s="31" t="n">
        <v>280</v>
      </c>
      <c r="E55" s="45" t="n">
        <f aca="false">D55*0.85</f>
        <v>238</v>
      </c>
      <c r="F55" s="45" t="n">
        <f aca="false">D55*0.75</f>
        <v>210</v>
      </c>
      <c r="G55" s="45" t="n">
        <f aca="false">D55*0.6</f>
        <v>168</v>
      </c>
      <c r="H55" s="45" t="n">
        <f aca="false">D55*0.5</f>
        <v>140</v>
      </c>
      <c r="I55" s="32"/>
      <c r="J55" s="52" t="n">
        <f aca="false">I55*D55</f>
        <v>0</v>
      </c>
    </row>
    <row r="56" s="19" customFormat="true" ht="113.25" hidden="false" customHeight="true" outlineLevel="1" collapsed="false">
      <c r="A56" s="44"/>
      <c r="B56" s="41" t="s">
        <v>35</v>
      </c>
      <c r="C56" s="30" t="s">
        <v>67</v>
      </c>
      <c r="D56" s="31" t="n">
        <v>280</v>
      </c>
      <c r="E56" s="45" t="n">
        <f aca="false">D56*0.85</f>
        <v>238</v>
      </c>
      <c r="F56" s="45" t="n">
        <f aca="false">D56*0.75</f>
        <v>210</v>
      </c>
      <c r="G56" s="45" t="n">
        <f aca="false">D56*0.6</f>
        <v>168</v>
      </c>
      <c r="H56" s="45" t="n">
        <f aca="false">D56*0.5</f>
        <v>140</v>
      </c>
      <c r="I56" s="32"/>
      <c r="J56" s="52" t="n">
        <f aca="false">I56*D56</f>
        <v>0</v>
      </c>
    </row>
    <row r="57" s="19" customFormat="true" ht="113.25" hidden="false" customHeight="true" outlineLevel="1" collapsed="false">
      <c r="A57" s="28"/>
      <c r="B57" s="41" t="s">
        <v>35</v>
      </c>
      <c r="C57" s="30" t="s">
        <v>68</v>
      </c>
      <c r="D57" s="31" t="n">
        <v>280</v>
      </c>
      <c r="E57" s="45" t="n">
        <f aca="false">D57*0.85</f>
        <v>238</v>
      </c>
      <c r="F57" s="45" t="n">
        <f aca="false">D57*0.75</f>
        <v>210</v>
      </c>
      <c r="G57" s="45" t="n">
        <f aca="false">D57*0.6</f>
        <v>168</v>
      </c>
      <c r="H57" s="45" t="n">
        <f aca="false">D57*0.5</f>
        <v>140</v>
      </c>
      <c r="I57" s="32"/>
      <c r="J57" s="52" t="n">
        <f aca="false">I57*D57</f>
        <v>0</v>
      </c>
    </row>
    <row r="58" s="19" customFormat="true" ht="125.25" hidden="false" customHeight="true" outlineLevel="1" collapsed="false">
      <c r="A58" s="41"/>
      <c r="B58" s="41" t="s">
        <v>35</v>
      </c>
      <c r="C58" s="53" t="s">
        <v>69</v>
      </c>
      <c r="D58" s="31" t="n">
        <v>280</v>
      </c>
      <c r="E58" s="45" t="n">
        <f aca="false">D58*0.85</f>
        <v>238</v>
      </c>
      <c r="F58" s="45" t="n">
        <f aca="false">D58*0.75</f>
        <v>210</v>
      </c>
      <c r="G58" s="45" t="n">
        <f aca="false">D58*0.6</f>
        <v>168</v>
      </c>
      <c r="H58" s="45" t="n">
        <f aca="false">D58*0.5</f>
        <v>140</v>
      </c>
      <c r="I58" s="32"/>
      <c r="J58" s="52" t="n">
        <f aca="false">I58*D58</f>
        <v>0</v>
      </c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  <c r="EP58" s="54"/>
      <c r="EQ58" s="54"/>
      <c r="ER58" s="54"/>
      <c r="ES58" s="54"/>
      <c r="ET58" s="54"/>
      <c r="EU58" s="54"/>
      <c r="EV58" s="54"/>
      <c r="EW58" s="54"/>
      <c r="EX58" s="54"/>
      <c r="EY58" s="54"/>
      <c r="EZ58" s="54"/>
      <c r="FA58" s="54"/>
      <c r="FB58" s="54"/>
      <c r="FC58" s="54"/>
      <c r="FD58" s="54"/>
      <c r="FE58" s="54"/>
      <c r="FF58" s="54"/>
      <c r="FG58" s="54"/>
      <c r="FH58" s="54"/>
      <c r="FI58" s="54"/>
      <c r="FJ58" s="54"/>
      <c r="FK58" s="54"/>
      <c r="FL58" s="54"/>
      <c r="FM58" s="54"/>
      <c r="FN58" s="54"/>
      <c r="FO58" s="54"/>
      <c r="FP58" s="54"/>
      <c r="FQ58" s="54"/>
      <c r="FR58" s="54"/>
      <c r="FS58" s="54"/>
      <c r="FT58" s="54"/>
      <c r="FU58" s="54"/>
      <c r="FV58" s="54"/>
      <c r="FW58" s="54"/>
      <c r="FX58" s="54"/>
      <c r="FY58" s="54"/>
      <c r="FZ58" s="54"/>
      <c r="GA58" s="54"/>
      <c r="GB58" s="54"/>
      <c r="GC58" s="54"/>
      <c r="GD58" s="54"/>
      <c r="GE58" s="54"/>
      <c r="GF58" s="54"/>
      <c r="GG58" s="54"/>
      <c r="GH58" s="54"/>
      <c r="GI58" s="54"/>
      <c r="GJ58" s="54"/>
      <c r="GK58" s="54"/>
      <c r="GL58" s="54"/>
      <c r="GM58" s="54"/>
      <c r="GN58" s="54"/>
      <c r="GO58" s="54"/>
      <c r="GP58" s="54"/>
      <c r="GQ58" s="54"/>
      <c r="GR58" s="54"/>
      <c r="GS58" s="54"/>
      <c r="GT58" s="54"/>
      <c r="GU58" s="54"/>
      <c r="GV58" s="54"/>
      <c r="GW58" s="54"/>
      <c r="GX58" s="54"/>
      <c r="GY58" s="54"/>
      <c r="GZ58" s="54"/>
      <c r="HA58" s="54"/>
      <c r="HB58" s="54"/>
      <c r="HC58" s="54"/>
      <c r="HD58" s="54"/>
      <c r="HE58" s="54"/>
      <c r="HF58" s="54"/>
      <c r="HG58" s="54"/>
      <c r="HH58" s="54"/>
      <c r="HI58" s="54"/>
      <c r="HJ58" s="54"/>
      <c r="HK58" s="54"/>
      <c r="HL58" s="54"/>
      <c r="HM58" s="54"/>
      <c r="HN58" s="54"/>
      <c r="HO58" s="54"/>
      <c r="HP58" s="54"/>
      <c r="HQ58" s="54"/>
      <c r="HR58" s="54"/>
      <c r="HS58" s="54"/>
      <c r="HT58" s="54"/>
      <c r="HU58" s="54"/>
      <c r="HV58" s="54"/>
      <c r="HW58" s="54"/>
      <c r="HX58" s="54"/>
      <c r="HY58" s="54"/>
      <c r="HZ58" s="54"/>
      <c r="IA58" s="54"/>
      <c r="IB58" s="54"/>
      <c r="IC58" s="54"/>
      <c r="ID58" s="54"/>
      <c r="IE58" s="54"/>
      <c r="IF58" s="54"/>
      <c r="IG58" s="54"/>
      <c r="IH58" s="54"/>
      <c r="II58" s="54"/>
      <c r="IJ58" s="54"/>
      <c r="IK58" s="54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59" s="19" customFormat="true" ht="119.25" hidden="false" customHeight="true" outlineLevel="1" collapsed="false">
      <c r="A59" s="41"/>
      <c r="B59" s="41" t="s">
        <v>35</v>
      </c>
      <c r="C59" s="53" t="s">
        <v>70</v>
      </c>
      <c r="D59" s="31" t="n">
        <v>280</v>
      </c>
      <c r="E59" s="45" t="n">
        <f aca="false">D59*0.85</f>
        <v>238</v>
      </c>
      <c r="F59" s="45" t="n">
        <f aca="false">D59*0.75</f>
        <v>210</v>
      </c>
      <c r="G59" s="45" t="n">
        <f aca="false">D59*0.6</f>
        <v>168</v>
      </c>
      <c r="H59" s="45" t="n">
        <f aca="false">D59*0.5</f>
        <v>140</v>
      </c>
      <c r="I59" s="32"/>
      <c r="J59" s="52" t="n">
        <f aca="false">I59*D59</f>
        <v>0</v>
      </c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  <c r="FL59" s="54"/>
      <c r="FM59" s="54"/>
      <c r="FN59" s="54"/>
      <c r="FO59" s="54"/>
      <c r="FP59" s="54"/>
      <c r="FQ59" s="54"/>
      <c r="FR59" s="54"/>
      <c r="FS59" s="54"/>
      <c r="FT59" s="54"/>
      <c r="FU59" s="54"/>
      <c r="FV59" s="54"/>
      <c r="FW59" s="54"/>
      <c r="FX59" s="54"/>
      <c r="FY59" s="54"/>
      <c r="FZ59" s="54"/>
      <c r="GA59" s="54"/>
      <c r="GB59" s="54"/>
      <c r="GC59" s="54"/>
      <c r="GD59" s="54"/>
      <c r="GE59" s="54"/>
      <c r="GF59" s="54"/>
      <c r="GG59" s="54"/>
      <c r="GH59" s="54"/>
      <c r="GI59" s="54"/>
      <c r="GJ59" s="54"/>
      <c r="GK59" s="54"/>
      <c r="GL59" s="54"/>
      <c r="GM59" s="54"/>
      <c r="GN59" s="54"/>
      <c r="GO59" s="54"/>
      <c r="GP59" s="54"/>
      <c r="GQ59" s="54"/>
      <c r="GR59" s="54"/>
      <c r="GS59" s="54"/>
      <c r="GT59" s="54"/>
      <c r="GU59" s="54"/>
      <c r="GV59" s="54"/>
      <c r="GW59" s="54"/>
      <c r="GX59" s="54"/>
      <c r="GY59" s="54"/>
      <c r="GZ59" s="54"/>
      <c r="HA59" s="54"/>
      <c r="HB59" s="54"/>
      <c r="HC59" s="54"/>
      <c r="HD59" s="54"/>
      <c r="HE59" s="54"/>
      <c r="HF59" s="54"/>
      <c r="HG59" s="54"/>
      <c r="HH59" s="54"/>
      <c r="HI59" s="54"/>
      <c r="HJ59" s="54"/>
      <c r="HK59" s="54"/>
      <c r="HL59" s="54"/>
      <c r="HM59" s="54"/>
      <c r="HN59" s="54"/>
      <c r="HO59" s="54"/>
      <c r="HP59" s="54"/>
      <c r="HQ59" s="54"/>
      <c r="HR59" s="54"/>
      <c r="HS59" s="54"/>
      <c r="HT59" s="54"/>
      <c r="HU59" s="54"/>
      <c r="HV59" s="54"/>
      <c r="HW59" s="54"/>
      <c r="HX59" s="54"/>
      <c r="HY59" s="54"/>
      <c r="HZ59" s="54"/>
      <c r="IA59" s="54"/>
      <c r="IB59" s="54"/>
      <c r="IC59" s="54"/>
      <c r="ID59" s="54"/>
      <c r="IE59" s="54"/>
      <c r="IF59" s="54"/>
      <c r="IG59" s="54"/>
      <c r="IH59" s="54"/>
      <c r="II59" s="54"/>
      <c r="IJ59" s="54"/>
      <c r="IK59" s="54"/>
      <c r="IL59" s="54"/>
      <c r="IM59" s="54"/>
      <c r="IN59" s="54"/>
      <c r="IO59" s="54"/>
      <c r="IP59" s="54"/>
      <c r="IQ59" s="54"/>
      <c r="IR59" s="54"/>
      <c r="IS59" s="54"/>
      <c r="IT59" s="54"/>
      <c r="IU59" s="54"/>
      <c r="IV59" s="54"/>
    </row>
    <row r="60" s="19" customFormat="true" ht="124.5" hidden="false" customHeight="true" outlineLevel="1" collapsed="false">
      <c r="A60" s="41"/>
      <c r="B60" s="41" t="s">
        <v>35</v>
      </c>
      <c r="C60" s="53" t="s">
        <v>71</v>
      </c>
      <c r="D60" s="31" t="n">
        <v>280</v>
      </c>
      <c r="E60" s="45" t="n">
        <f aca="false">D60*0.85</f>
        <v>238</v>
      </c>
      <c r="F60" s="45" t="n">
        <f aca="false">D60*0.75</f>
        <v>210</v>
      </c>
      <c r="G60" s="45" t="n">
        <f aca="false">D60*0.6</f>
        <v>168</v>
      </c>
      <c r="H60" s="45" t="n">
        <f aca="false">D60*0.5</f>
        <v>140</v>
      </c>
      <c r="I60" s="32"/>
      <c r="J60" s="52" t="n">
        <f aca="false">I60*D60</f>
        <v>0</v>
      </c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  <c r="FK60" s="54"/>
      <c r="FL60" s="54"/>
      <c r="FM60" s="54"/>
      <c r="FN60" s="54"/>
      <c r="FO60" s="54"/>
      <c r="FP60" s="54"/>
      <c r="FQ60" s="54"/>
      <c r="FR60" s="54"/>
      <c r="FS60" s="54"/>
      <c r="FT60" s="54"/>
      <c r="FU60" s="54"/>
      <c r="FV60" s="54"/>
      <c r="FW60" s="54"/>
      <c r="FX60" s="54"/>
      <c r="FY60" s="54"/>
      <c r="FZ60" s="54"/>
      <c r="GA60" s="54"/>
      <c r="GB60" s="54"/>
      <c r="GC60" s="54"/>
      <c r="GD60" s="54"/>
      <c r="GE60" s="54"/>
      <c r="GF60" s="54"/>
      <c r="GG60" s="54"/>
      <c r="GH60" s="54"/>
      <c r="GI60" s="54"/>
      <c r="GJ60" s="54"/>
      <c r="GK60" s="54"/>
      <c r="GL60" s="54"/>
      <c r="GM60" s="54"/>
      <c r="GN60" s="54"/>
      <c r="GO60" s="54"/>
      <c r="GP60" s="54"/>
      <c r="GQ60" s="54"/>
      <c r="GR60" s="54"/>
      <c r="GS60" s="54"/>
      <c r="GT60" s="54"/>
      <c r="GU60" s="54"/>
      <c r="GV60" s="54"/>
      <c r="GW60" s="54"/>
      <c r="GX60" s="54"/>
      <c r="GY60" s="54"/>
      <c r="GZ60" s="54"/>
      <c r="HA60" s="54"/>
      <c r="HB60" s="54"/>
      <c r="HC60" s="54"/>
      <c r="HD60" s="54"/>
      <c r="HE60" s="54"/>
      <c r="HF60" s="54"/>
      <c r="HG60" s="54"/>
      <c r="HH60" s="54"/>
      <c r="HI60" s="54"/>
      <c r="HJ60" s="54"/>
      <c r="HK60" s="54"/>
      <c r="HL60" s="54"/>
      <c r="HM60" s="54"/>
      <c r="HN60" s="54"/>
      <c r="HO60" s="54"/>
      <c r="HP60" s="54"/>
      <c r="HQ60" s="54"/>
      <c r="HR60" s="54"/>
      <c r="HS60" s="54"/>
      <c r="HT60" s="54"/>
      <c r="HU60" s="54"/>
      <c r="HV60" s="54"/>
      <c r="HW60" s="54"/>
      <c r="HX60" s="54"/>
      <c r="HY60" s="54"/>
      <c r="HZ60" s="54"/>
      <c r="IA60" s="54"/>
      <c r="IB60" s="54"/>
      <c r="IC60" s="54"/>
      <c r="ID60" s="54"/>
      <c r="IE60" s="54"/>
      <c r="IF60" s="54"/>
      <c r="IG60" s="54"/>
      <c r="IH60" s="54"/>
      <c r="II60" s="54"/>
      <c r="IJ60" s="54"/>
      <c r="IK60" s="54"/>
      <c r="IL60" s="54"/>
      <c r="IM60" s="54"/>
      <c r="IN60" s="54"/>
      <c r="IO60" s="54"/>
      <c r="IP60" s="54"/>
      <c r="IQ60" s="54"/>
      <c r="IR60" s="54"/>
      <c r="IS60" s="54"/>
      <c r="IT60" s="54"/>
      <c r="IU60" s="54"/>
      <c r="IV60" s="54"/>
    </row>
    <row r="61" s="19" customFormat="true" ht="130.5" hidden="false" customHeight="true" outlineLevel="1" collapsed="false">
      <c r="A61" s="41"/>
      <c r="B61" s="41" t="s">
        <v>35</v>
      </c>
      <c r="C61" s="53" t="s">
        <v>72</v>
      </c>
      <c r="D61" s="31" t="n">
        <v>280</v>
      </c>
      <c r="E61" s="45" t="n">
        <f aca="false">D61*0.85</f>
        <v>238</v>
      </c>
      <c r="F61" s="45" t="n">
        <f aca="false">D61*0.75</f>
        <v>210</v>
      </c>
      <c r="G61" s="45" t="n">
        <f aca="false">D61*0.6</f>
        <v>168</v>
      </c>
      <c r="H61" s="45" t="n">
        <f aca="false">D61*0.5</f>
        <v>140</v>
      </c>
      <c r="I61" s="32"/>
      <c r="J61" s="52" t="n">
        <f aca="false">I61*D61</f>
        <v>0</v>
      </c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4"/>
      <c r="FB61" s="54"/>
      <c r="FC61" s="54"/>
      <c r="FD61" s="54"/>
      <c r="FE61" s="54"/>
      <c r="FF61" s="54"/>
      <c r="FG61" s="54"/>
      <c r="FH61" s="54"/>
      <c r="FI61" s="54"/>
      <c r="FJ61" s="54"/>
      <c r="FK61" s="54"/>
      <c r="FL61" s="54"/>
      <c r="FM61" s="54"/>
      <c r="FN61" s="54"/>
      <c r="FO61" s="54"/>
      <c r="FP61" s="54"/>
      <c r="FQ61" s="54"/>
      <c r="FR61" s="54"/>
      <c r="FS61" s="54"/>
      <c r="FT61" s="54"/>
      <c r="FU61" s="54"/>
      <c r="FV61" s="54"/>
      <c r="FW61" s="54"/>
      <c r="FX61" s="54"/>
      <c r="FY61" s="54"/>
      <c r="FZ61" s="54"/>
      <c r="GA61" s="54"/>
      <c r="GB61" s="54"/>
      <c r="GC61" s="54"/>
      <c r="GD61" s="54"/>
      <c r="GE61" s="54"/>
      <c r="GF61" s="54"/>
      <c r="GG61" s="54"/>
      <c r="GH61" s="54"/>
      <c r="GI61" s="54"/>
      <c r="GJ61" s="54"/>
      <c r="GK61" s="54"/>
      <c r="GL61" s="54"/>
      <c r="GM61" s="54"/>
      <c r="GN61" s="54"/>
      <c r="GO61" s="54"/>
      <c r="GP61" s="54"/>
      <c r="GQ61" s="54"/>
      <c r="GR61" s="54"/>
      <c r="GS61" s="54"/>
      <c r="GT61" s="54"/>
      <c r="GU61" s="54"/>
      <c r="GV61" s="54"/>
      <c r="GW61" s="54"/>
      <c r="GX61" s="54"/>
      <c r="GY61" s="54"/>
      <c r="GZ61" s="54"/>
      <c r="HA61" s="54"/>
      <c r="HB61" s="54"/>
      <c r="HC61" s="54"/>
      <c r="HD61" s="54"/>
      <c r="HE61" s="54"/>
      <c r="HF61" s="54"/>
      <c r="HG61" s="54"/>
      <c r="HH61" s="54"/>
      <c r="HI61" s="54"/>
      <c r="HJ61" s="54"/>
      <c r="HK61" s="54"/>
      <c r="HL61" s="54"/>
      <c r="HM61" s="54"/>
      <c r="HN61" s="54"/>
      <c r="HO61" s="54"/>
      <c r="HP61" s="54"/>
      <c r="HQ61" s="54"/>
      <c r="HR61" s="54"/>
      <c r="HS61" s="54"/>
      <c r="HT61" s="54"/>
      <c r="HU61" s="54"/>
      <c r="HV61" s="54"/>
      <c r="HW61" s="54"/>
      <c r="HX61" s="54"/>
      <c r="HY61" s="54"/>
      <c r="HZ61" s="54"/>
      <c r="IA61" s="54"/>
      <c r="IB61" s="54"/>
      <c r="IC61" s="54"/>
      <c r="ID61" s="54"/>
      <c r="IE61" s="54"/>
      <c r="IF61" s="54"/>
      <c r="IG61" s="54"/>
      <c r="IH61" s="54"/>
      <c r="II61" s="54"/>
      <c r="IJ61" s="54"/>
      <c r="IK61" s="54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  <row r="62" s="19" customFormat="true" ht="119.25" hidden="false" customHeight="true" outlineLevel="1" collapsed="false">
      <c r="A62" s="41"/>
      <c r="B62" s="41" t="s">
        <v>35</v>
      </c>
      <c r="C62" s="53" t="s">
        <v>73</v>
      </c>
      <c r="D62" s="31" t="n">
        <v>280</v>
      </c>
      <c r="E62" s="45" t="n">
        <f aca="false">D62*0.85</f>
        <v>238</v>
      </c>
      <c r="F62" s="45" t="n">
        <f aca="false">D62*0.75</f>
        <v>210</v>
      </c>
      <c r="G62" s="45" t="n">
        <f aca="false">D62*0.6</f>
        <v>168</v>
      </c>
      <c r="H62" s="45" t="n">
        <f aca="false">D62*0.5</f>
        <v>140</v>
      </c>
      <c r="I62" s="32"/>
      <c r="J62" s="52" t="n">
        <f aca="false">I62*D62</f>
        <v>0</v>
      </c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4"/>
      <c r="FB62" s="54"/>
      <c r="FC62" s="54"/>
      <c r="FD62" s="54"/>
      <c r="FE62" s="54"/>
      <c r="FF62" s="54"/>
      <c r="FG62" s="54"/>
      <c r="FH62" s="54"/>
      <c r="FI62" s="54"/>
      <c r="FJ62" s="54"/>
      <c r="FK62" s="54"/>
      <c r="FL62" s="54"/>
      <c r="FM62" s="54"/>
      <c r="FN62" s="54"/>
      <c r="FO62" s="54"/>
      <c r="FP62" s="54"/>
      <c r="FQ62" s="54"/>
      <c r="FR62" s="54"/>
      <c r="FS62" s="54"/>
      <c r="FT62" s="54"/>
      <c r="FU62" s="54"/>
      <c r="FV62" s="54"/>
      <c r="FW62" s="54"/>
      <c r="FX62" s="54"/>
      <c r="FY62" s="54"/>
      <c r="FZ62" s="54"/>
      <c r="GA62" s="54"/>
      <c r="GB62" s="54"/>
      <c r="GC62" s="54"/>
      <c r="GD62" s="54"/>
      <c r="GE62" s="54"/>
      <c r="GF62" s="54"/>
      <c r="GG62" s="54"/>
      <c r="GH62" s="54"/>
      <c r="GI62" s="54"/>
      <c r="GJ62" s="54"/>
      <c r="GK62" s="54"/>
      <c r="GL62" s="54"/>
      <c r="GM62" s="54"/>
      <c r="GN62" s="54"/>
      <c r="GO62" s="54"/>
      <c r="GP62" s="54"/>
      <c r="GQ62" s="54"/>
      <c r="GR62" s="54"/>
      <c r="GS62" s="54"/>
      <c r="GT62" s="54"/>
      <c r="GU62" s="54"/>
      <c r="GV62" s="54"/>
      <c r="GW62" s="54"/>
      <c r="GX62" s="54"/>
      <c r="GY62" s="54"/>
      <c r="GZ62" s="54"/>
      <c r="HA62" s="54"/>
      <c r="HB62" s="54"/>
      <c r="HC62" s="54"/>
      <c r="HD62" s="54"/>
      <c r="HE62" s="54"/>
      <c r="HF62" s="54"/>
      <c r="HG62" s="54"/>
      <c r="HH62" s="54"/>
      <c r="HI62" s="54"/>
      <c r="HJ62" s="54"/>
      <c r="HK62" s="54"/>
      <c r="HL62" s="54"/>
      <c r="HM62" s="54"/>
      <c r="HN62" s="54"/>
      <c r="HO62" s="54"/>
      <c r="HP62" s="54"/>
      <c r="HQ62" s="54"/>
      <c r="HR62" s="54"/>
      <c r="HS62" s="54"/>
      <c r="HT62" s="54"/>
      <c r="HU62" s="54"/>
      <c r="HV62" s="54"/>
      <c r="HW62" s="54"/>
      <c r="HX62" s="54"/>
      <c r="HY62" s="54"/>
      <c r="HZ62" s="54"/>
      <c r="IA62" s="54"/>
      <c r="IB62" s="54"/>
      <c r="IC62" s="54"/>
      <c r="ID62" s="54"/>
      <c r="IE62" s="54"/>
      <c r="IF62" s="54"/>
      <c r="IG62" s="54"/>
      <c r="IH62" s="54"/>
      <c r="II62" s="54"/>
      <c r="IJ62" s="54"/>
      <c r="IK62" s="54"/>
      <c r="IL62" s="54"/>
      <c r="IM62" s="54"/>
      <c r="IN62" s="54"/>
      <c r="IO62" s="54"/>
      <c r="IP62" s="54"/>
      <c r="IQ62" s="54"/>
      <c r="IR62" s="54"/>
      <c r="IS62" s="54"/>
      <c r="IT62" s="54"/>
      <c r="IU62" s="54"/>
      <c r="IV62" s="54"/>
    </row>
    <row r="63" s="19" customFormat="true" ht="131.25" hidden="false" customHeight="true" outlineLevel="1" collapsed="false">
      <c r="A63" s="41"/>
      <c r="B63" s="41" t="s">
        <v>35</v>
      </c>
      <c r="C63" s="53" t="s">
        <v>74</v>
      </c>
      <c r="D63" s="31" t="n">
        <v>280</v>
      </c>
      <c r="E63" s="45" t="n">
        <f aca="false">D63*0.85</f>
        <v>238</v>
      </c>
      <c r="F63" s="45" t="n">
        <f aca="false">D63*0.75</f>
        <v>210</v>
      </c>
      <c r="G63" s="45" t="n">
        <f aca="false">D63*0.6</f>
        <v>168</v>
      </c>
      <c r="H63" s="45" t="n">
        <f aca="false">D63*0.5</f>
        <v>140</v>
      </c>
      <c r="I63" s="32"/>
      <c r="J63" s="52" t="n">
        <f aca="false">I63*D63</f>
        <v>0</v>
      </c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4"/>
      <c r="FB63" s="54"/>
      <c r="FC63" s="54"/>
      <c r="FD63" s="54"/>
      <c r="FE63" s="54"/>
      <c r="FF63" s="54"/>
      <c r="FG63" s="54"/>
      <c r="FH63" s="54"/>
      <c r="FI63" s="54"/>
      <c r="FJ63" s="54"/>
      <c r="FK63" s="54"/>
      <c r="FL63" s="54"/>
      <c r="FM63" s="54"/>
      <c r="FN63" s="54"/>
      <c r="FO63" s="54"/>
      <c r="FP63" s="54"/>
      <c r="FQ63" s="54"/>
      <c r="FR63" s="54"/>
      <c r="FS63" s="54"/>
      <c r="FT63" s="54"/>
      <c r="FU63" s="54"/>
      <c r="FV63" s="54"/>
      <c r="FW63" s="54"/>
      <c r="FX63" s="54"/>
      <c r="FY63" s="54"/>
      <c r="FZ63" s="54"/>
      <c r="GA63" s="54"/>
      <c r="GB63" s="54"/>
      <c r="GC63" s="54"/>
      <c r="GD63" s="54"/>
      <c r="GE63" s="54"/>
      <c r="GF63" s="54"/>
      <c r="GG63" s="54"/>
      <c r="GH63" s="54"/>
      <c r="GI63" s="54"/>
      <c r="GJ63" s="54"/>
      <c r="GK63" s="54"/>
      <c r="GL63" s="54"/>
      <c r="GM63" s="54"/>
      <c r="GN63" s="54"/>
      <c r="GO63" s="54"/>
      <c r="GP63" s="54"/>
      <c r="GQ63" s="54"/>
      <c r="GR63" s="54"/>
      <c r="GS63" s="54"/>
      <c r="GT63" s="54"/>
      <c r="GU63" s="54"/>
      <c r="GV63" s="54"/>
      <c r="GW63" s="54"/>
      <c r="GX63" s="54"/>
      <c r="GY63" s="54"/>
      <c r="GZ63" s="54"/>
      <c r="HA63" s="54"/>
      <c r="HB63" s="54"/>
      <c r="HC63" s="54"/>
      <c r="HD63" s="54"/>
      <c r="HE63" s="54"/>
      <c r="HF63" s="54"/>
      <c r="HG63" s="54"/>
      <c r="HH63" s="54"/>
      <c r="HI63" s="54"/>
      <c r="HJ63" s="54"/>
      <c r="HK63" s="54"/>
      <c r="HL63" s="54"/>
      <c r="HM63" s="54"/>
      <c r="HN63" s="54"/>
      <c r="HO63" s="54"/>
      <c r="HP63" s="54"/>
      <c r="HQ63" s="54"/>
      <c r="HR63" s="54"/>
      <c r="HS63" s="54"/>
      <c r="HT63" s="54"/>
      <c r="HU63" s="54"/>
      <c r="HV63" s="54"/>
      <c r="HW63" s="54"/>
      <c r="HX63" s="54"/>
      <c r="HY63" s="54"/>
      <c r="HZ63" s="54"/>
      <c r="IA63" s="54"/>
      <c r="IB63" s="54"/>
      <c r="IC63" s="54"/>
      <c r="ID63" s="54"/>
      <c r="IE63" s="54"/>
      <c r="IF63" s="54"/>
      <c r="IG63" s="54"/>
      <c r="IH63" s="54"/>
      <c r="II63" s="54"/>
      <c r="IJ63" s="54"/>
      <c r="IK63" s="54"/>
      <c r="IL63" s="54"/>
      <c r="IM63" s="54"/>
      <c r="IN63" s="54"/>
      <c r="IO63" s="54"/>
      <c r="IP63" s="54"/>
      <c r="IQ63" s="54"/>
      <c r="IR63" s="54"/>
      <c r="IS63" s="54"/>
      <c r="IT63" s="54"/>
      <c r="IU63" s="54"/>
      <c r="IV63" s="54"/>
    </row>
    <row r="64" s="19" customFormat="true" ht="124.5" hidden="false" customHeight="true" outlineLevel="1" collapsed="false">
      <c r="A64" s="41"/>
      <c r="B64" s="41" t="s">
        <v>35</v>
      </c>
      <c r="C64" s="53" t="s">
        <v>75</v>
      </c>
      <c r="D64" s="31" t="n">
        <v>280</v>
      </c>
      <c r="E64" s="45" t="n">
        <f aca="false">D64*0.85</f>
        <v>238</v>
      </c>
      <c r="F64" s="45" t="n">
        <f aca="false">D64*0.75</f>
        <v>210</v>
      </c>
      <c r="G64" s="45" t="n">
        <f aca="false">D64*0.6</f>
        <v>168</v>
      </c>
      <c r="H64" s="45" t="n">
        <f aca="false">D64*0.5</f>
        <v>140</v>
      </c>
      <c r="I64" s="32"/>
      <c r="J64" s="52" t="n">
        <f aca="false">I64*D64</f>
        <v>0</v>
      </c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  <c r="EP64" s="54"/>
      <c r="EQ64" s="54"/>
      <c r="ER64" s="54"/>
      <c r="ES64" s="54"/>
      <c r="ET64" s="54"/>
      <c r="EU64" s="54"/>
      <c r="EV64" s="54"/>
      <c r="EW64" s="54"/>
      <c r="EX64" s="54"/>
      <c r="EY64" s="54"/>
      <c r="EZ64" s="54"/>
      <c r="FA64" s="54"/>
      <c r="FB64" s="54"/>
      <c r="FC64" s="54"/>
      <c r="FD64" s="54"/>
      <c r="FE64" s="54"/>
      <c r="FF64" s="54"/>
      <c r="FG64" s="54"/>
      <c r="FH64" s="54"/>
      <c r="FI64" s="54"/>
      <c r="FJ64" s="54"/>
      <c r="FK64" s="54"/>
      <c r="FL64" s="54"/>
      <c r="FM64" s="54"/>
      <c r="FN64" s="54"/>
      <c r="FO64" s="54"/>
      <c r="FP64" s="54"/>
      <c r="FQ64" s="54"/>
      <c r="FR64" s="54"/>
      <c r="FS64" s="54"/>
      <c r="FT64" s="54"/>
      <c r="FU64" s="54"/>
      <c r="FV64" s="54"/>
      <c r="FW64" s="54"/>
      <c r="FX64" s="54"/>
      <c r="FY64" s="54"/>
      <c r="FZ64" s="54"/>
      <c r="GA64" s="54"/>
      <c r="GB64" s="54"/>
      <c r="GC64" s="54"/>
      <c r="GD64" s="54"/>
      <c r="GE64" s="54"/>
      <c r="GF64" s="54"/>
      <c r="GG64" s="54"/>
      <c r="GH64" s="54"/>
      <c r="GI64" s="54"/>
      <c r="GJ64" s="54"/>
      <c r="GK64" s="54"/>
      <c r="GL64" s="54"/>
      <c r="GM64" s="54"/>
      <c r="GN64" s="54"/>
      <c r="GO64" s="54"/>
      <c r="GP64" s="54"/>
      <c r="GQ64" s="54"/>
      <c r="GR64" s="54"/>
      <c r="GS64" s="54"/>
      <c r="GT64" s="54"/>
      <c r="GU64" s="54"/>
      <c r="GV64" s="54"/>
      <c r="GW64" s="54"/>
      <c r="GX64" s="54"/>
      <c r="GY64" s="54"/>
      <c r="GZ64" s="54"/>
      <c r="HA64" s="54"/>
      <c r="HB64" s="54"/>
      <c r="HC64" s="54"/>
      <c r="HD64" s="54"/>
      <c r="HE64" s="54"/>
      <c r="HF64" s="54"/>
      <c r="HG64" s="54"/>
      <c r="HH64" s="54"/>
      <c r="HI64" s="54"/>
      <c r="HJ64" s="54"/>
      <c r="HK64" s="54"/>
      <c r="HL64" s="54"/>
      <c r="HM64" s="54"/>
      <c r="HN64" s="54"/>
      <c r="HO64" s="54"/>
      <c r="HP64" s="54"/>
      <c r="HQ64" s="54"/>
      <c r="HR64" s="54"/>
      <c r="HS64" s="54"/>
      <c r="HT64" s="54"/>
      <c r="HU64" s="54"/>
      <c r="HV64" s="54"/>
      <c r="HW64" s="54"/>
      <c r="HX64" s="54"/>
      <c r="HY64" s="54"/>
      <c r="HZ64" s="54"/>
      <c r="IA64" s="54"/>
      <c r="IB64" s="54"/>
      <c r="IC64" s="54"/>
      <c r="ID64" s="54"/>
      <c r="IE64" s="54"/>
      <c r="IF64" s="54"/>
      <c r="IG64" s="54"/>
      <c r="IH64" s="54"/>
      <c r="II64" s="54"/>
      <c r="IJ64" s="54"/>
      <c r="IK64" s="54"/>
      <c r="IL64" s="54"/>
      <c r="IM64" s="54"/>
      <c r="IN64" s="54"/>
      <c r="IO64" s="54"/>
      <c r="IP64" s="54"/>
      <c r="IQ64" s="54"/>
      <c r="IR64" s="54"/>
      <c r="IS64" s="54"/>
      <c r="IT64" s="54"/>
      <c r="IU64" s="54"/>
      <c r="IV64" s="54"/>
    </row>
    <row r="65" s="19" customFormat="true" ht="120.75" hidden="false" customHeight="true" outlineLevel="1" collapsed="false">
      <c r="A65" s="41"/>
      <c r="B65" s="41" t="s">
        <v>35</v>
      </c>
      <c r="C65" s="53" t="s">
        <v>76</v>
      </c>
      <c r="D65" s="31" t="n">
        <v>280</v>
      </c>
      <c r="E65" s="45" t="n">
        <f aca="false">D65*0.85</f>
        <v>238</v>
      </c>
      <c r="F65" s="45" t="n">
        <f aca="false">D65*0.75</f>
        <v>210</v>
      </c>
      <c r="G65" s="45" t="n">
        <f aca="false">D65*0.6</f>
        <v>168</v>
      </c>
      <c r="H65" s="45" t="n">
        <f aca="false">D65*0.5</f>
        <v>140</v>
      </c>
      <c r="I65" s="32"/>
      <c r="J65" s="52" t="n">
        <f aca="false">I65*D65</f>
        <v>0</v>
      </c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  <c r="IU65" s="54"/>
      <c r="IV65" s="54"/>
    </row>
    <row r="66" s="19" customFormat="true" ht="132.75" hidden="false" customHeight="true" outlineLevel="1" collapsed="false">
      <c r="A66" s="41"/>
      <c r="B66" s="41" t="s">
        <v>35</v>
      </c>
      <c r="C66" s="53" t="s">
        <v>77</v>
      </c>
      <c r="D66" s="31" t="n">
        <v>280</v>
      </c>
      <c r="E66" s="45" t="n">
        <f aca="false">D66*0.85</f>
        <v>238</v>
      </c>
      <c r="F66" s="45" t="n">
        <f aca="false">D66*0.75</f>
        <v>210</v>
      </c>
      <c r="G66" s="45" t="n">
        <f aca="false">D66*0.6</f>
        <v>168</v>
      </c>
      <c r="H66" s="45" t="n">
        <f aca="false">D66*0.5</f>
        <v>140</v>
      </c>
      <c r="I66" s="32"/>
      <c r="J66" s="52" t="n">
        <f aca="false">I66*D66</f>
        <v>0</v>
      </c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s="19" customFormat="true" ht="116.25" hidden="false" customHeight="true" outlineLevel="1" collapsed="false">
      <c r="A67" s="28"/>
      <c r="B67" s="41" t="s">
        <v>35</v>
      </c>
      <c r="C67" s="53" t="s">
        <v>78</v>
      </c>
      <c r="D67" s="31" t="n">
        <v>280</v>
      </c>
      <c r="E67" s="45" t="n">
        <f aca="false">D67*0.85</f>
        <v>238</v>
      </c>
      <c r="F67" s="45" t="n">
        <f aca="false">D67*0.75</f>
        <v>210</v>
      </c>
      <c r="G67" s="45" t="n">
        <f aca="false">D67*0.6</f>
        <v>168</v>
      </c>
      <c r="H67" s="45" t="n">
        <f aca="false">D67*0.5</f>
        <v>140</v>
      </c>
      <c r="I67" s="32"/>
      <c r="J67" s="52" t="n">
        <f aca="false">I67*D67</f>
        <v>0</v>
      </c>
    </row>
    <row r="68" s="19" customFormat="true" ht="30" hidden="false" customHeight="true" outlineLevel="1" collapsed="false">
      <c r="A68" s="55" t="s">
        <v>79</v>
      </c>
      <c r="B68" s="55"/>
      <c r="C68" s="55"/>
      <c r="D68" s="56"/>
      <c r="E68" s="56"/>
      <c r="F68" s="56"/>
      <c r="G68" s="56"/>
      <c r="H68" s="56"/>
      <c r="I68" s="57"/>
      <c r="J68" s="58" t="n">
        <f aca="false">SUM(J46:J67)</f>
        <v>0</v>
      </c>
    </row>
    <row r="69" s="19" customFormat="true" ht="18.75" hidden="false" customHeight="true" outlineLevel="0" collapsed="false">
      <c r="A69" s="59"/>
      <c r="B69" s="60" t="s">
        <v>80</v>
      </c>
      <c r="C69" s="61"/>
      <c r="D69" s="62"/>
      <c r="E69" s="63"/>
      <c r="F69" s="63"/>
      <c r="G69" s="63"/>
      <c r="H69" s="63"/>
      <c r="I69" s="64"/>
      <c r="J69" s="65"/>
    </row>
    <row r="70" s="19" customFormat="true" ht="112.5" hidden="false" customHeight="true" outlineLevel="1" collapsed="false">
      <c r="A70" s="66"/>
      <c r="B70" s="67" t="s">
        <v>81</v>
      </c>
      <c r="C70" s="30" t="s">
        <v>82</v>
      </c>
      <c r="D70" s="31" t="n">
        <v>280</v>
      </c>
      <c r="E70" s="45" t="n">
        <f aca="false">D70*0.85</f>
        <v>238</v>
      </c>
      <c r="F70" s="45" t="n">
        <f aca="false">D70*0.75</f>
        <v>210</v>
      </c>
      <c r="G70" s="45" t="n">
        <f aca="false">D70*0.6</f>
        <v>168</v>
      </c>
      <c r="H70" s="45" t="n">
        <f aca="false">D70*0.5</f>
        <v>140</v>
      </c>
      <c r="I70" s="50"/>
      <c r="J70" s="68" t="n">
        <f aca="false">D70*I70</f>
        <v>0</v>
      </c>
    </row>
    <row r="71" s="19" customFormat="true" ht="120.75" hidden="false" customHeight="true" outlineLevel="1" collapsed="false">
      <c r="A71" s="69"/>
      <c r="B71" s="67" t="s">
        <v>81</v>
      </c>
      <c r="C71" s="30" t="s">
        <v>83</v>
      </c>
      <c r="D71" s="31" t="n">
        <v>280</v>
      </c>
      <c r="E71" s="45" t="n">
        <f aca="false">D71*0.85</f>
        <v>238</v>
      </c>
      <c r="F71" s="45" t="n">
        <f aca="false">D71*0.75</f>
        <v>210</v>
      </c>
      <c r="G71" s="45" t="n">
        <f aca="false">D71*0.6</f>
        <v>168</v>
      </c>
      <c r="H71" s="45" t="n">
        <f aca="false">D71*0.5</f>
        <v>140</v>
      </c>
      <c r="I71" s="32"/>
      <c r="J71" s="46" t="n">
        <f aca="false">D71*I71</f>
        <v>0</v>
      </c>
    </row>
    <row r="72" s="19" customFormat="true" ht="119.25" hidden="false" customHeight="true" outlineLevel="1" collapsed="false">
      <c r="A72" s="69"/>
      <c r="B72" s="67" t="s">
        <v>81</v>
      </c>
      <c r="C72" s="30" t="s">
        <v>84</v>
      </c>
      <c r="D72" s="31" t="n">
        <v>280</v>
      </c>
      <c r="E72" s="45" t="n">
        <f aca="false">D72*0.85</f>
        <v>238</v>
      </c>
      <c r="F72" s="45" t="n">
        <f aca="false">D72*0.75</f>
        <v>210</v>
      </c>
      <c r="G72" s="45" t="n">
        <f aca="false">D72*0.6</f>
        <v>168</v>
      </c>
      <c r="H72" s="45" t="n">
        <f aca="false">D72*0.5</f>
        <v>140</v>
      </c>
      <c r="I72" s="32"/>
      <c r="J72" s="46" t="n">
        <f aca="false">D72*I72</f>
        <v>0</v>
      </c>
    </row>
    <row r="73" s="19" customFormat="true" ht="119.25" hidden="false" customHeight="true" outlineLevel="1" collapsed="false">
      <c r="A73" s="70"/>
      <c r="B73" s="67" t="s">
        <v>81</v>
      </c>
      <c r="C73" s="30" t="s">
        <v>85</v>
      </c>
      <c r="D73" s="31" t="n">
        <v>280</v>
      </c>
      <c r="E73" s="31" t="n">
        <f aca="false">D73*0.85</f>
        <v>238</v>
      </c>
      <c r="F73" s="31" t="n">
        <f aca="false">D73*0.75</f>
        <v>210</v>
      </c>
      <c r="G73" s="31" t="n">
        <f aca="false">D73*0.6</f>
        <v>168</v>
      </c>
      <c r="H73" s="31" t="n">
        <f aca="false">D73*0.5</f>
        <v>140</v>
      </c>
      <c r="I73" s="32"/>
      <c r="J73" s="33" t="n">
        <f aca="false">D73*I73</f>
        <v>0</v>
      </c>
    </row>
    <row r="74" s="19" customFormat="true" ht="132" hidden="false" customHeight="true" outlineLevel="1" collapsed="false">
      <c r="A74" s="71"/>
      <c r="B74" s="67" t="s">
        <v>81</v>
      </c>
      <c r="C74" s="30" t="s">
        <v>86</v>
      </c>
      <c r="D74" s="31" t="n">
        <v>280</v>
      </c>
      <c r="E74" s="31" t="n">
        <f aca="false">D74*0.85</f>
        <v>238</v>
      </c>
      <c r="F74" s="31" t="n">
        <f aca="false">D74*0.75</f>
        <v>210</v>
      </c>
      <c r="G74" s="31" t="n">
        <f aca="false">D74*0.6</f>
        <v>168</v>
      </c>
      <c r="H74" s="31" t="n">
        <f aca="false">D74*0.5</f>
        <v>140</v>
      </c>
      <c r="I74" s="32"/>
      <c r="J74" s="33" t="n">
        <f aca="false">D74*I74</f>
        <v>0</v>
      </c>
    </row>
    <row r="75" s="19" customFormat="true" ht="126.75" hidden="false" customHeight="true" outlineLevel="1" collapsed="false">
      <c r="A75" s="71"/>
      <c r="B75" s="67" t="s">
        <v>81</v>
      </c>
      <c r="C75" s="30" t="s">
        <v>87</v>
      </c>
      <c r="D75" s="31" t="n">
        <v>280</v>
      </c>
      <c r="E75" s="31" t="n">
        <f aca="false">D75*0.85</f>
        <v>238</v>
      </c>
      <c r="F75" s="31" t="n">
        <f aca="false">D75*0.75</f>
        <v>210</v>
      </c>
      <c r="G75" s="31" t="n">
        <f aca="false">D75*0.6</f>
        <v>168</v>
      </c>
      <c r="H75" s="31" t="n">
        <f aca="false">D75*0.5</f>
        <v>140</v>
      </c>
      <c r="I75" s="32"/>
      <c r="J75" s="33" t="n">
        <f aca="false">D75*I75</f>
        <v>0</v>
      </c>
    </row>
    <row r="76" s="19" customFormat="true" ht="119.25" hidden="false" customHeight="true" outlineLevel="1" collapsed="false">
      <c r="A76" s="71"/>
      <c r="B76" s="67" t="s">
        <v>81</v>
      </c>
      <c r="C76" s="30" t="s">
        <v>88</v>
      </c>
      <c r="D76" s="31" t="n">
        <v>280</v>
      </c>
      <c r="E76" s="31" t="n">
        <f aca="false">D76*0.85</f>
        <v>238</v>
      </c>
      <c r="F76" s="31" t="n">
        <f aca="false">D76*0.75</f>
        <v>210</v>
      </c>
      <c r="G76" s="31" t="n">
        <f aca="false">D76*0.6</f>
        <v>168</v>
      </c>
      <c r="H76" s="31" t="n">
        <f aca="false">D76*0.5</f>
        <v>140</v>
      </c>
      <c r="I76" s="32"/>
      <c r="J76" s="33" t="n">
        <f aca="false">D76*I76</f>
        <v>0</v>
      </c>
    </row>
    <row r="77" s="19" customFormat="true" ht="119.25" hidden="false" customHeight="true" outlineLevel="1" collapsed="false">
      <c r="A77" s="71"/>
      <c r="B77" s="67" t="s">
        <v>81</v>
      </c>
      <c r="C77" s="30" t="s">
        <v>89</v>
      </c>
      <c r="D77" s="31" t="n">
        <v>280</v>
      </c>
      <c r="E77" s="31" t="n">
        <f aca="false">D77*0.85</f>
        <v>238</v>
      </c>
      <c r="F77" s="31" t="n">
        <f aca="false">D77*0.75</f>
        <v>210</v>
      </c>
      <c r="G77" s="31" t="n">
        <f aca="false">D77*0.6</f>
        <v>168</v>
      </c>
      <c r="H77" s="31" t="n">
        <f aca="false">D77*0.5</f>
        <v>140</v>
      </c>
      <c r="I77" s="32"/>
      <c r="J77" s="33" t="n">
        <f aca="false">D77*I77</f>
        <v>0</v>
      </c>
    </row>
    <row r="78" s="19" customFormat="true" ht="119.25" hidden="false" customHeight="true" outlineLevel="1" collapsed="false">
      <c r="A78" s="71"/>
      <c r="B78" s="67" t="s">
        <v>81</v>
      </c>
      <c r="C78" s="30" t="s">
        <v>90</v>
      </c>
      <c r="D78" s="31" t="n">
        <v>280</v>
      </c>
      <c r="E78" s="31" t="n">
        <f aca="false">D78*0.85</f>
        <v>238</v>
      </c>
      <c r="F78" s="31" t="n">
        <f aca="false">D78*0.75</f>
        <v>210</v>
      </c>
      <c r="G78" s="31" t="n">
        <f aca="false">D78*0.6</f>
        <v>168</v>
      </c>
      <c r="H78" s="31" t="n">
        <f aca="false">D78*0.5</f>
        <v>140</v>
      </c>
      <c r="I78" s="32"/>
      <c r="J78" s="33" t="n">
        <f aca="false">D78*I78</f>
        <v>0</v>
      </c>
    </row>
    <row r="79" s="19" customFormat="true" ht="119.25" hidden="false" customHeight="true" outlineLevel="1" collapsed="false">
      <c r="A79" s="71"/>
      <c r="B79" s="67" t="s">
        <v>81</v>
      </c>
      <c r="C79" s="30" t="s">
        <v>42</v>
      </c>
      <c r="D79" s="31" t="n">
        <v>280</v>
      </c>
      <c r="E79" s="31" t="n">
        <f aca="false">D79*0.85</f>
        <v>238</v>
      </c>
      <c r="F79" s="31" t="n">
        <f aca="false">D79*0.75</f>
        <v>210</v>
      </c>
      <c r="G79" s="31" t="n">
        <f aca="false">D79*0.6</f>
        <v>168</v>
      </c>
      <c r="H79" s="31" t="n">
        <f aca="false">D79*0.5</f>
        <v>140</v>
      </c>
      <c r="I79" s="32"/>
      <c r="J79" s="33" t="n">
        <f aca="false">D79*I79</f>
        <v>0</v>
      </c>
    </row>
    <row r="80" s="19" customFormat="true" ht="119.25" hidden="false" customHeight="true" outlineLevel="1" collapsed="false">
      <c r="A80" s="71"/>
      <c r="B80" s="67" t="s">
        <v>81</v>
      </c>
      <c r="C80" s="30" t="s">
        <v>43</v>
      </c>
      <c r="D80" s="31" t="n">
        <v>280</v>
      </c>
      <c r="E80" s="31" t="n">
        <f aca="false">D80*0.85</f>
        <v>238</v>
      </c>
      <c r="F80" s="31" t="n">
        <f aca="false">D80*0.75</f>
        <v>210</v>
      </c>
      <c r="G80" s="31" t="n">
        <f aca="false">D80*0.6</f>
        <v>168</v>
      </c>
      <c r="H80" s="31" t="n">
        <f aca="false">D80*0.5</f>
        <v>140</v>
      </c>
      <c r="I80" s="32"/>
      <c r="J80" s="33" t="n">
        <f aca="false">D80*I80</f>
        <v>0</v>
      </c>
    </row>
    <row r="81" s="19" customFormat="true" ht="119.25" hidden="false" customHeight="true" outlineLevel="1" collapsed="false">
      <c r="A81" s="71"/>
      <c r="B81" s="67" t="s">
        <v>81</v>
      </c>
      <c r="C81" s="30" t="s">
        <v>44</v>
      </c>
      <c r="D81" s="31" t="n">
        <v>280</v>
      </c>
      <c r="E81" s="31" t="n">
        <f aca="false">D81*0.85</f>
        <v>238</v>
      </c>
      <c r="F81" s="31" t="n">
        <f aca="false">D81*0.75</f>
        <v>210</v>
      </c>
      <c r="G81" s="31" t="n">
        <f aca="false">D81*0.6</f>
        <v>168</v>
      </c>
      <c r="H81" s="31" t="n">
        <f aca="false">D81*0.5</f>
        <v>140</v>
      </c>
      <c r="I81" s="32"/>
      <c r="J81" s="33" t="n">
        <f aca="false">D81*I81</f>
        <v>0</v>
      </c>
    </row>
    <row r="82" s="19" customFormat="true" ht="119.25" hidden="false" customHeight="true" outlineLevel="1" collapsed="false">
      <c r="A82" s="71"/>
      <c r="B82" s="67" t="s">
        <v>81</v>
      </c>
      <c r="C82" s="30" t="s">
        <v>91</v>
      </c>
      <c r="D82" s="31" t="n">
        <v>280</v>
      </c>
      <c r="E82" s="31" t="n">
        <f aca="false">D82*0.85</f>
        <v>238</v>
      </c>
      <c r="F82" s="31" t="n">
        <f aca="false">D82*0.75</f>
        <v>210</v>
      </c>
      <c r="G82" s="31" t="n">
        <f aca="false">D82*0.6</f>
        <v>168</v>
      </c>
      <c r="H82" s="31" t="n">
        <f aca="false">D82*0.5</f>
        <v>140</v>
      </c>
      <c r="I82" s="32"/>
      <c r="J82" s="33" t="n">
        <f aca="false">D82*I82</f>
        <v>0</v>
      </c>
    </row>
    <row r="83" s="19" customFormat="true" ht="119.25" hidden="false" customHeight="true" outlineLevel="1" collapsed="false">
      <c r="A83" s="71"/>
      <c r="B83" s="67" t="s">
        <v>81</v>
      </c>
      <c r="C83" s="30" t="s">
        <v>92</v>
      </c>
      <c r="D83" s="31" t="n">
        <v>280</v>
      </c>
      <c r="E83" s="31" t="n">
        <f aca="false">D83*0.85</f>
        <v>238</v>
      </c>
      <c r="F83" s="31" t="n">
        <f aca="false">D83*0.75</f>
        <v>210</v>
      </c>
      <c r="G83" s="31" t="n">
        <f aca="false">D83*0.6</f>
        <v>168</v>
      </c>
      <c r="H83" s="31" t="n">
        <f aca="false">D83*0.5</f>
        <v>140</v>
      </c>
      <c r="I83" s="32"/>
      <c r="J83" s="33" t="n">
        <f aca="false">D83*I83</f>
        <v>0</v>
      </c>
    </row>
    <row r="84" s="19" customFormat="true" ht="119.25" hidden="false" customHeight="true" outlineLevel="1" collapsed="false">
      <c r="A84" s="71"/>
      <c r="B84" s="67" t="s">
        <v>81</v>
      </c>
      <c r="C84" s="30" t="s">
        <v>93</v>
      </c>
      <c r="D84" s="31" t="n">
        <v>280</v>
      </c>
      <c r="E84" s="31" t="n">
        <f aca="false">D84*0.85</f>
        <v>238</v>
      </c>
      <c r="F84" s="31" t="n">
        <f aca="false">D84*0.75</f>
        <v>210</v>
      </c>
      <c r="G84" s="31" t="n">
        <f aca="false">D84*0.6</f>
        <v>168</v>
      </c>
      <c r="H84" s="31" t="n">
        <f aca="false">D84*0.5</f>
        <v>140</v>
      </c>
      <c r="I84" s="32"/>
      <c r="J84" s="33" t="n">
        <f aca="false">D84*I84</f>
        <v>0</v>
      </c>
    </row>
    <row r="85" s="19" customFormat="true" ht="119.25" hidden="false" customHeight="true" outlineLevel="1" collapsed="false">
      <c r="A85" s="71"/>
      <c r="B85" s="67" t="s">
        <v>81</v>
      </c>
      <c r="C85" s="30" t="s">
        <v>94</v>
      </c>
      <c r="D85" s="31" t="n">
        <v>280</v>
      </c>
      <c r="E85" s="31" t="n">
        <f aca="false">D85*0.85</f>
        <v>238</v>
      </c>
      <c r="F85" s="31" t="n">
        <f aca="false">D85*0.75</f>
        <v>210</v>
      </c>
      <c r="G85" s="31" t="n">
        <f aca="false">D85*0.6</f>
        <v>168</v>
      </c>
      <c r="H85" s="31" t="n">
        <f aca="false">D85*0.5</f>
        <v>140</v>
      </c>
      <c r="I85" s="32"/>
      <c r="J85" s="33" t="n">
        <f aca="false">D85*I85</f>
        <v>0</v>
      </c>
    </row>
    <row r="86" s="19" customFormat="true" ht="119.25" hidden="false" customHeight="true" outlineLevel="1" collapsed="false">
      <c r="A86" s="71"/>
      <c r="B86" s="67" t="s">
        <v>81</v>
      </c>
      <c r="C86" s="30" t="s">
        <v>45</v>
      </c>
      <c r="D86" s="31" t="n">
        <v>280</v>
      </c>
      <c r="E86" s="31" t="n">
        <f aca="false">D86*0.85</f>
        <v>238</v>
      </c>
      <c r="F86" s="31" t="n">
        <f aca="false">D86*0.75</f>
        <v>210</v>
      </c>
      <c r="G86" s="31" t="n">
        <f aca="false">D86*0.6</f>
        <v>168</v>
      </c>
      <c r="H86" s="31" t="n">
        <f aca="false">D86*0.5</f>
        <v>140</v>
      </c>
      <c r="I86" s="32"/>
      <c r="J86" s="33" t="n">
        <f aca="false">D86*I86</f>
        <v>0</v>
      </c>
    </row>
    <row r="87" s="19" customFormat="true" ht="119.25" hidden="false" customHeight="true" outlineLevel="1" collapsed="false">
      <c r="A87" s="71"/>
      <c r="B87" s="67" t="s">
        <v>81</v>
      </c>
      <c r="C87" s="30" t="s">
        <v>95</v>
      </c>
      <c r="D87" s="31" t="n">
        <v>280</v>
      </c>
      <c r="E87" s="31" t="n">
        <f aca="false">D87*0.85</f>
        <v>238</v>
      </c>
      <c r="F87" s="31" t="n">
        <f aca="false">D87*0.75</f>
        <v>210</v>
      </c>
      <c r="G87" s="31" t="n">
        <f aca="false">D87*0.6</f>
        <v>168</v>
      </c>
      <c r="H87" s="31" t="n">
        <f aca="false">D87*0.5</f>
        <v>140</v>
      </c>
      <c r="I87" s="32"/>
      <c r="J87" s="33" t="n">
        <f aca="false">D87*I87</f>
        <v>0</v>
      </c>
    </row>
    <row r="88" s="19" customFormat="true" ht="119.25" hidden="false" customHeight="true" outlineLevel="1" collapsed="false">
      <c r="A88" s="71"/>
      <c r="B88" s="67" t="s">
        <v>81</v>
      </c>
      <c r="C88" s="30" t="s">
        <v>96</v>
      </c>
      <c r="D88" s="31" t="n">
        <v>280</v>
      </c>
      <c r="E88" s="31" t="n">
        <f aca="false">D88*0.85</f>
        <v>238</v>
      </c>
      <c r="F88" s="31" t="n">
        <f aca="false">D88*0.75</f>
        <v>210</v>
      </c>
      <c r="G88" s="31" t="n">
        <f aca="false">D88*0.6</f>
        <v>168</v>
      </c>
      <c r="H88" s="31" t="n">
        <f aca="false">D88*0.5</f>
        <v>140</v>
      </c>
      <c r="I88" s="32"/>
      <c r="J88" s="33" t="n">
        <f aca="false">D88*I88</f>
        <v>0</v>
      </c>
    </row>
    <row r="89" s="19" customFormat="true" ht="119.25" hidden="false" customHeight="true" outlineLevel="1" collapsed="false">
      <c r="A89" s="71"/>
      <c r="B89" s="67" t="s">
        <v>81</v>
      </c>
      <c r="C89" s="30" t="s">
        <v>46</v>
      </c>
      <c r="D89" s="31" t="n">
        <v>280</v>
      </c>
      <c r="E89" s="31" t="n">
        <f aca="false">D89*0.85</f>
        <v>238</v>
      </c>
      <c r="F89" s="31" t="n">
        <f aca="false">D89*0.75</f>
        <v>210</v>
      </c>
      <c r="G89" s="31" t="n">
        <f aca="false">D89*0.6</f>
        <v>168</v>
      </c>
      <c r="H89" s="31" t="n">
        <f aca="false">D89*0.5</f>
        <v>140</v>
      </c>
      <c r="I89" s="32"/>
      <c r="J89" s="33" t="n">
        <f aca="false">D89*I89</f>
        <v>0</v>
      </c>
    </row>
    <row r="90" s="19" customFormat="true" ht="119.25" hidden="false" customHeight="true" outlineLevel="1" collapsed="false">
      <c r="A90" s="71"/>
      <c r="B90" s="67" t="s">
        <v>81</v>
      </c>
      <c r="C90" s="30" t="s">
        <v>47</v>
      </c>
      <c r="D90" s="31" t="n">
        <v>280</v>
      </c>
      <c r="E90" s="31" t="n">
        <f aca="false">D90*0.85</f>
        <v>238</v>
      </c>
      <c r="F90" s="31" t="n">
        <f aca="false">D90*0.75</f>
        <v>210</v>
      </c>
      <c r="G90" s="31" t="n">
        <f aca="false">D90*0.6</f>
        <v>168</v>
      </c>
      <c r="H90" s="31" t="n">
        <f aca="false">D90*0.5</f>
        <v>140</v>
      </c>
      <c r="I90" s="32"/>
      <c r="J90" s="33" t="n">
        <f aca="false">D90*I90</f>
        <v>0</v>
      </c>
    </row>
    <row r="91" s="19" customFormat="true" ht="119.25" hidden="false" customHeight="true" outlineLevel="1" collapsed="false">
      <c r="A91" s="71"/>
      <c r="B91" s="67" t="s">
        <v>81</v>
      </c>
      <c r="C91" s="30" t="s">
        <v>48</v>
      </c>
      <c r="D91" s="31" t="n">
        <v>280</v>
      </c>
      <c r="E91" s="31" t="n">
        <f aca="false">D91*0.85</f>
        <v>238</v>
      </c>
      <c r="F91" s="31" t="n">
        <f aca="false">D91*0.75</f>
        <v>210</v>
      </c>
      <c r="G91" s="31" t="n">
        <f aca="false">D91*0.6</f>
        <v>168</v>
      </c>
      <c r="H91" s="31" t="n">
        <f aca="false">D91*0.5</f>
        <v>140</v>
      </c>
      <c r="I91" s="32"/>
      <c r="J91" s="33" t="n">
        <f aca="false">D91*I91</f>
        <v>0</v>
      </c>
    </row>
    <row r="92" s="19" customFormat="true" ht="119.25" hidden="false" customHeight="true" outlineLevel="1" collapsed="false">
      <c r="A92" s="71"/>
      <c r="B92" s="67" t="s">
        <v>81</v>
      </c>
      <c r="C92" s="30" t="s">
        <v>49</v>
      </c>
      <c r="D92" s="31" t="n">
        <v>280</v>
      </c>
      <c r="E92" s="31" t="n">
        <f aca="false">D92*0.85</f>
        <v>238</v>
      </c>
      <c r="F92" s="31" t="n">
        <f aca="false">D92*0.75</f>
        <v>210</v>
      </c>
      <c r="G92" s="31" t="n">
        <f aca="false">D92*0.6</f>
        <v>168</v>
      </c>
      <c r="H92" s="31" t="n">
        <f aca="false">D92*0.5</f>
        <v>140</v>
      </c>
      <c r="I92" s="32"/>
      <c r="J92" s="33" t="n">
        <f aca="false">D92*I92</f>
        <v>0</v>
      </c>
    </row>
    <row r="93" s="19" customFormat="true" ht="119.25" hidden="false" customHeight="true" outlineLevel="1" collapsed="false">
      <c r="A93" s="71"/>
      <c r="B93" s="67" t="s">
        <v>81</v>
      </c>
      <c r="C93" s="30" t="s">
        <v>50</v>
      </c>
      <c r="D93" s="31" t="n">
        <v>280</v>
      </c>
      <c r="E93" s="31" t="n">
        <f aca="false">D93*0.85</f>
        <v>238</v>
      </c>
      <c r="F93" s="31" t="n">
        <f aca="false">D93*0.75</f>
        <v>210</v>
      </c>
      <c r="G93" s="31" t="n">
        <f aca="false">D93*0.6</f>
        <v>168</v>
      </c>
      <c r="H93" s="31" t="n">
        <f aca="false">D93*0.5</f>
        <v>140</v>
      </c>
      <c r="I93" s="32"/>
      <c r="J93" s="33" t="n">
        <f aca="false">D93*I93</f>
        <v>0</v>
      </c>
    </row>
    <row r="94" s="19" customFormat="true" ht="119.25" hidden="false" customHeight="true" outlineLevel="1" collapsed="false">
      <c r="A94" s="71"/>
      <c r="B94" s="67" t="s">
        <v>81</v>
      </c>
      <c r="C94" s="30" t="s">
        <v>51</v>
      </c>
      <c r="D94" s="31" t="n">
        <v>280</v>
      </c>
      <c r="E94" s="31" t="n">
        <f aca="false">D94*0.85</f>
        <v>238</v>
      </c>
      <c r="F94" s="31" t="n">
        <f aca="false">D94*0.75</f>
        <v>210</v>
      </c>
      <c r="G94" s="31" t="n">
        <f aca="false">D94*0.6</f>
        <v>168</v>
      </c>
      <c r="H94" s="31" t="n">
        <f aca="false">D94*0.5</f>
        <v>140</v>
      </c>
      <c r="I94" s="32"/>
      <c r="J94" s="33" t="n">
        <f aca="false">D94*I94</f>
        <v>0</v>
      </c>
    </row>
    <row r="95" s="19" customFormat="true" ht="119.25" hidden="false" customHeight="true" outlineLevel="1" collapsed="false">
      <c r="A95" s="71"/>
      <c r="B95" s="67" t="s">
        <v>81</v>
      </c>
      <c r="C95" s="30" t="s">
        <v>52</v>
      </c>
      <c r="D95" s="31" t="n">
        <v>280</v>
      </c>
      <c r="E95" s="31" t="n">
        <f aca="false">D95*0.85</f>
        <v>238</v>
      </c>
      <c r="F95" s="31" t="n">
        <f aca="false">D95*0.75</f>
        <v>210</v>
      </c>
      <c r="G95" s="31" t="n">
        <f aca="false">D95*0.6</f>
        <v>168</v>
      </c>
      <c r="H95" s="31" t="n">
        <f aca="false">D95*0.5</f>
        <v>140</v>
      </c>
      <c r="I95" s="32"/>
      <c r="J95" s="33" t="n">
        <f aca="false">D95*I95</f>
        <v>0</v>
      </c>
    </row>
    <row r="96" s="19" customFormat="true" ht="119.25" hidden="false" customHeight="true" outlineLevel="1" collapsed="false">
      <c r="A96" s="71"/>
      <c r="B96" s="67" t="s">
        <v>81</v>
      </c>
      <c r="C96" s="30" t="s">
        <v>97</v>
      </c>
      <c r="D96" s="31" t="n">
        <v>280</v>
      </c>
      <c r="E96" s="31" t="n">
        <f aca="false">D96*0.85</f>
        <v>238</v>
      </c>
      <c r="F96" s="31" t="n">
        <f aca="false">D96*0.75</f>
        <v>210</v>
      </c>
      <c r="G96" s="31" t="n">
        <f aca="false">D96*0.6</f>
        <v>168</v>
      </c>
      <c r="H96" s="31" t="n">
        <f aca="false">D96*0.5</f>
        <v>140</v>
      </c>
      <c r="I96" s="32"/>
      <c r="J96" s="33" t="n">
        <f aca="false">D96*I96</f>
        <v>0</v>
      </c>
    </row>
    <row r="97" s="19" customFormat="true" ht="119.25" hidden="false" customHeight="true" outlineLevel="1" collapsed="false">
      <c r="A97" s="71"/>
      <c r="B97" s="67" t="s">
        <v>81</v>
      </c>
      <c r="C97" s="30" t="s">
        <v>98</v>
      </c>
      <c r="D97" s="31" t="n">
        <v>280</v>
      </c>
      <c r="E97" s="31" t="n">
        <f aca="false">D97*0.85</f>
        <v>238</v>
      </c>
      <c r="F97" s="31" t="n">
        <f aca="false">D97*0.75</f>
        <v>210</v>
      </c>
      <c r="G97" s="31" t="n">
        <f aca="false">D97*0.6</f>
        <v>168</v>
      </c>
      <c r="H97" s="31" t="n">
        <f aca="false">D97*0.5</f>
        <v>140</v>
      </c>
      <c r="I97" s="32"/>
      <c r="J97" s="33" t="n">
        <f aca="false">D97*I97</f>
        <v>0</v>
      </c>
    </row>
    <row r="98" s="19" customFormat="true" ht="119.25" hidden="false" customHeight="true" outlineLevel="1" collapsed="false">
      <c r="A98" s="71"/>
      <c r="B98" s="67" t="s">
        <v>81</v>
      </c>
      <c r="C98" s="30" t="s">
        <v>99</v>
      </c>
      <c r="D98" s="31" t="n">
        <v>280</v>
      </c>
      <c r="E98" s="31" t="n">
        <f aca="false">D98*0.85</f>
        <v>238</v>
      </c>
      <c r="F98" s="31" t="n">
        <f aca="false">D98*0.75</f>
        <v>210</v>
      </c>
      <c r="G98" s="31" t="n">
        <f aca="false">D98*0.6</f>
        <v>168</v>
      </c>
      <c r="H98" s="31" t="n">
        <f aca="false">D98*0.5</f>
        <v>140</v>
      </c>
      <c r="I98" s="32"/>
      <c r="J98" s="33" t="n">
        <f aca="false">D98*I98</f>
        <v>0</v>
      </c>
    </row>
    <row r="99" s="19" customFormat="true" ht="119.25" hidden="false" customHeight="true" outlineLevel="1" collapsed="false">
      <c r="A99" s="71"/>
      <c r="B99" s="67" t="s">
        <v>81</v>
      </c>
      <c r="C99" s="30" t="s">
        <v>53</v>
      </c>
      <c r="D99" s="31" t="n">
        <v>280</v>
      </c>
      <c r="E99" s="31" t="n">
        <f aca="false">D99*0.85</f>
        <v>238</v>
      </c>
      <c r="F99" s="31" t="n">
        <f aca="false">D99*0.75</f>
        <v>210</v>
      </c>
      <c r="G99" s="31" t="n">
        <f aca="false">D99*0.6</f>
        <v>168</v>
      </c>
      <c r="H99" s="31" t="n">
        <f aca="false">D99*0.5</f>
        <v>140</v>
      </c>
      <c r="I99" s="32"/>
      <c r="J99" s="33" t="n">
        <f aca="false">D99*I99</f>
        <v>0</v>
      </c>
    </row>
    <row r="100" s="19" customFormat="true" ht="119.25" hidden="false" customHeight="true" outlineLevel="1" collapsed="false">
      <c r="A100" s="71"/>
      <c r="B100" s="67" t="s">
        <v>81</v>
      </c>
      <c r="C100" s="30" t="s">
        <v>100</v>
      </c>
      <c r="D100" s="31" t="n">
        <v>280</v>
      </c>
      <c r="E100" s="31" t="n">
        <f aca="false">D100*0.85</f>
        <v>238</v>
      </c>
      <c r="F100" s="31" t="n">
        <f aca="false">D100*0.75</f>
        <v>210</v>
      </c>
      <c r="G100" s="31" t="n">
        <f aca="false">D100*0.6</f>
        <v>168</v>
      </c>
      <c r="H100" s="31" t="n">
        <f aca="false">D100*0.5</f>
        <v>140</v>
      </c>
      <c r="I100" s="32"/>
      <c r="J100" s="33" t="n">
        <f aca="false">D100*I100</f>
        <v>0</v>
      </c>
    </row>
    <row r="101" s="19" customFormat="true" ht="112.5" hidden="false" customHeight="true" outlineLevel="1" collapsed="false">
      <c r="A101" s="71"/>
      <c r="B101" s="67" t="s">
        <v>81</v>
      </c>
      <c r="C101" s="30" t="s">
        <v>101</v>
      </c>
      <c r="D101" s="31" t="n">
        <v>280</v>
      </c>
      <c r="E101" s="31" t="n">
        <f aca="false">D101*0.85</f>
        <v>238</v>
      </c>
      <c r="F101" s="31" t="n">
        <f aca="false">D101*0.75</f>
        <v>210</v>
      </c>
      <c r="G101" s="31" t="n">
        <f aca="false">D101*0.6</f>
        <v>168</v>
      </c>
      <c r="H101" s="31" t="n">
        <f aca="false">D101*0.5</f>
        <v>140</v>
      </c>
      <c r="I101" s="32"/>
      <c r="J101" s="33" t="n">
        <f aca="false">D101*I101</f>
        <v>0</v>
      </c>
    </row>
    <row r="102" s="19" customFormat="true" ht="31.5" hidden="false" customHeight="true" outlineLevel="1" collapsed="false">
      <c r="A102" s="72" t="s">
        <v>102</v>
      </c>
      <c r="B102" s="72"/>
      <c r="C102" s="72"/>
      <c r="D102" s="56"/>
      <c r="E102" s="56"/>
      <c r="F102" s="56"/>
      <c r="G102" s="56"/>
      <c r="H102" s="56"/>
      <c r="I102" s="57"/>
      <c r="J102" s="33" t="n">
        <f aca="false">D102*I102</f>
        <v>0</v>
      </c>
    </row>
    <row r="103" s="75" customFormat="true" ht="16.5" hidden="false" customHeight="false" outlineLevel="0" collapsed="false">
      <c r="A103" s="73" t="s">
        <v>103</v>
      </c>
      <c r="B103" s="73"/>
      <c r="C103" s="74"/>
      <c r="D103" s="74"/>
      <c r="E103" s="74"/>
      <c r="F103" s="74"/>
      <c r="G103" s="74"/>
      <c r="H103" s="74"/>
      <c r="I103" s="74"/>
      <c r="J103" s="33" t="n">
        <f aca="false">D103*I103</f>
        <v>0</v>
      </c>
    </row>
  </sheetData>
  <mergeCells count="16">
    <mergeCell ref="A1:J1"/>
    <mergeCell ref="A4:J4"/>
    <mergeCell ref="A5:J5"/>
    <mergeCell ref="A6:J6"/>
    <mergeCell ref="A7:J7"/>
    <mergeCell ref="B8:E8"/>
    <mergeCell ref="B9:E9"/>
    <mergeCell ref="B10:E10"/>
    <mergeCell ref="B11:E11"/>
    <mergeCell ref="A13:A14"/>
    <mergeCell ref="B13:B14"/>
    <mergeCell ref="C13:I13"/>
    <mergeCell ref="A23:B23"/>
    <mergeCell ref="A68:C68"/>
    <mergeCell ref="A102:C102"/>
    <mergeCell ref="A103:B103"/>
  </mergeCells>
  <conditionalFormatting sqref="C16:C23">
    <cfRule type="expression" priority="2" aboveAverage="0" equalAverage="0" bottom="0" percent="0" rank="0" text="" dxfId="0">
      <formula>AND(COUNTIF($C$16:$C$23,C16)&gt;1,NOT(ISBLANK(C16)))</formula>
    </cfRule>
  </conditionalFormatting>
  <hyperlinks>
    <hyperlink ref="B25" r:id="rId1" display="YUMI Professional Гель-лак серия K &quot;Огни Лас-Вегаса&quot;, 12 мл"/>
    <hyperlink ref="B26" r:id="rId2" display="YUMI Professional Гель-лак серия K &quot;Огни Лас-Вегаса&quot;, 12 мл"/>
    <hyperlink ref="B27" r:id="rId3" display="YUMI Professional Гель-лак серия K &quot;Огни Лас-Вегаса&quot;, 12 мл"/>
    <hyperlink ref="B28" r:id="rId4" display="YUMI Professional Гель-лак серия K &quot;Огни Лас-Вегаса&quot;, 12 мл"/>
    <hyperlink ref="B29" r:id="rId5" display="YUMI Professional Гель-лак серия K &quot;Огни Лас-Вегаса&quot;, 12 мл"/>
    <hyperlink ref="B30" r:id="rId6" display="YUMI Professional Гель-лак серия K &quot;Огни Лас-Вегаса&quot;, 12 мл"/>
    <hyperlink ref="B31" r:id="rId7" display="YUMI Professional Гель-лак серия K &quot;Огни Лас-Вегаса&quot;, 12 мл"/>
    <hyperlink ref="B32" r:id="rId8" display="YUMI Professional Гель-лак серия K &quot;Огни Лас-Вегаса&quot;, 12 мл"/>
    <hyperlink ref="B33" r:id="rId9" display="YUMI Professional Гель-лак серия K &quot;Огни Лас-Вегаса&quot;, 12 мл"/>
    <hyperlink ref="B34" r:id="rId10" display="YUMI Professional Гель-лак серия K &quot;Огни Лас-Вегаса&quot;, 12 мл"/>
    <hyperlink ref="B35" r:id="rId11" display="YUMI Professional Гель-лак серия K &quot;Огни Лас-Вегаса&quot;, 12 мл"/>
    <hyperlink ref="B36" r:id="rId12" display="YUMI Professional Гель-лак серия K &quot;Огни Лас-Вегаса&quot;, 12 мл"/>
    <hyperlink ref="B37" r:id="rId13" display="YUMI Professional Гель-лак серия K &quot;Огни Лас-Вегаса&quot;, 12 мл"/>
    <hyperlink ref="B38" r:id="rId14" display="YUMI Professional Гель-лак серия K &quot;Огни Лас-Вегаса&quot;, 12 мл"/>
    <hyperlink ref="B39" r:id="rId15" display="YUMI Professional Гель-лак серия K &quot;Огни Лас-Вегаса&quot;, 12 мл"/>
    <hyperlink ref="B40" r:id="rId16" display="YUMI Professional Гель-лак серия K &quot;Огни Лас-Вегаса&quot;, 12 мл"/>
    <hyperlink ref="B41" r:id="rId17" display="YUMI Professional Гель-лак серия K &quot;Огни Лас-Вегаса&quot;, 12 мл"/>
    <hyperlink ref="B42" r:id="rId18" display="YUMI Professional Гель-лак серия K &quot;Огни Лас-Вегаса&quot;, 12 мл"/>
    <hyperlink ref="B43" r:id="rId19" display="YUMI Professional Гель-лак серия K &quot;Огни Лас-Вегаса&quot;, 12 мл"/>
    <hyperlink ref="B44" r:id="rId20" display="YUMI Professional Гель-лак серия K &quot;Огни Лас-Вегаса&quot;, 12 мл"/>
    <hyperlink ref="B45" r:id="rId21" display="YUMI Professional Гель-лак серия K &quot;Огни Лас-Вегаса&quot;, 12 мл"/>
    <hyperlink ref="B46" r:id="rId22" display="YUMI Professional Гель-лак серия K &quot;Огни Лас-Вегаса&quot;, 12 мл"/>
    <hyperlink ref="B47" r:id="rId23" display="YUMI Professional Гель-лак серия K &quot;Огни Лас-Вегаса&quot;, 12 мл"/>
    <hyperlink ref="B48" r:id="rId24" display="YUMI Professional Гель-лак серия K &quot;Огни Лас-Вегаса&quot;, 12 мл"/>
    <hyperlink ref="B49" r:id="rId25" display="YUMI Professional Гель-лак серия K &quot;Огни Лас-Вегаса&quot;, 12 мл"/>
    <hyperlink ref="B50" r:id="rId26" display="YUMI Professional Гель-лак серия K &quot;Огни Лас-Вегаса&quot;, 12 мл"/>
    <hyperlink ref="B51" r:id="rId27" display="YUMI Professional Гель-лак серия K &quot;Огни Лас-Вегаса&quot;, 12 мл"/>
    <hyperlink ref="B52" r:id="rId28" display="YUMI Professional Гель-лак серия K &quot;Огни Лас-Вегаса&quot;, 12 мл"/>
    <hyperlink ref="B53" r:id="rId29" display="YUMI Professional Гель-лак серия K &quot;Огни Лас-Вегаса&quot;, 12 мл"/>
    <hyperlink ref="B54" r:id="rId30" display="YUMI Professional Гель-лак серия K &quot;Огни Лас-Вегаса&quot;, 12 мл"/>
    <hyperlink ref="B55" r:id="rId31" display="YUMI Professional Гель-лак серия K &quot;Огни Лас-Вегаса&quot;, 12 мл"/>
    <hyperlink ref="B56" r:id="rId32" display="YUMI Professional Гель-лак серия K &quot;Огни Лас-Вегаса&quot;, 12 мл"/>
    <hyperlink ref="B57" r:id="rId33" display="YUMI Professional Гель-лак серия K &quot;Огни Лас-Вегаса&quot;, 12 мл"/>
    <hyperlink ref="B58" r:id="rId34" display="YUMI Professional Гель-лак серия K &quot;Огни Лас-Вегаса&quot;, 12 мл"/>
    <hyperlink ref="B59" r:id="rId35" display="YUMI Professional Гель-лак серия K &quot;Огни Лас-Вегаса&quot;, 12 мл"/>
    <hyperlink ref="B60" r:id="rId36" display="YUMI Professional Гель-лак серия K &quot;Огни Лас-Вегаса&quot;, 12 мл"/>
    <hyperlink ref="B61" r:id="rId37" display="YUMI Professional Гель-лак серия K &quot;Огни Лас-Вегаса&quot;, 12 мл"/>
    <hyperlink ref="B62" r:id="rId38" display="YUMI Professional Гель-лак серия K &quot;Огни Лас-Вегаса&quot;, 12 мл"/>
    <hyperlink ref="B63" r:id="rId39" display="YUMI Professional Гель-лак серия K &quot;Огни Лас-Вегаса&quot;, 12 мл"/>
    <hyperlink ref="B64" r:id="rId40" display="YUMI Professional Гель-лак серия K &quot;Огни Лас-Вегаса&quot;, 12 мл"/>
    <hyperlink ref="B65" r:id="rId41" display="YUMI Professional Гель-лак серия K &quot;Огни Лас-Вегаса&quot;, 12 мл"/>
    <hyperlink ref="B66" r:id="rId42" display="YUMI Professional Гель-лак серия K &quot;Огни Лас-Вегаса&quot;, 12 мл"/>
    <hyperlink ref="B67" r:id="rId43" display="YUMI Professional Гель-лак серия K &quot;Огни Лас-Вегаса&quot;, 12 м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7T06:36:49Z</dcterms:modified>
  <cp:revision>0</cp:revision>
  <dc:subject/>
  <dc:title/>
</cp:coreProperties>
</file>